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3" name="_xlnm.Print_Titles" vbProcedure="false">'3'!$6:$6</definedName>
    <definedName function="false" hidden="false" localSheetId="3" name="_Toc28394543" vbProcedure="false">'3'!$A$3</definedName>
    <definedName function="false" hidden="false" localSheetId="3" name="_Toc530192948" vbProcedure="false">'3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9">
  <si>
    <t xml:space="preserve">Содержание:</t>
  </si>
  <si>
    <t xml:space="preserve">1.</t>
  </si>
  <si>
    <t xml:space="preserve">Инвестиции в основной капитал по формам собственности</t>
  </si>
  <si>
    <t xml:space="preserve">2.</t>
  </si>
  <si>
    <t xml:space="preserve">Инвестиций в основной капитал по источникам финансирования</t>
  </si>
  <si>
    <t xml:space="preserve">3.</t>
  </si>
  <si>
    <t xml:space="preserve">Инвестиции в основной капитал по видам экономической деятельности  с 2005 по 2016 гг.</t>
  </si>
  <si>
    <t xml:space="preserve">4.</t>
  </si>
  <si>
    <t xml:space="preserve">Инвестиции в основной капитал по видам экономической деятельности с 2017 по 2023 гг.</t>
  </si>
  <si>
    <t xml:space="preserve">Ответственный исполнитель:</t>
  </si>
  <si>
    <t xml:space="preserve">Акимова Мария Петровна</t>
  </si>
  <si>
    <t xml:space="preserve">Контактный телефон 8 (8162) 77-31-32</t>
  </si>
  <si>
    <r>
      <rPr>
        <b val="true"/>
        <sz val="10"/>
        <rFont val="Arial"/>
        <family val="2"/>
        <charset val="204"/>
      </rPr>
      <t xml:space="preserve">Обновлено: </t>
    </r>
    <r>
      <rPr>
        <sz val="10"/>
        <rFont val="Arial"/>
        <family val="2"/>
        <charset val="204"/>
      </rPr>
      <t xml:space="preserve">02.08.2024 г.</t>
    </r>
  </si>
  <si>
    <t xml:space="preserve">К содержанию</t>
  </si>
  <si>
    <t xml:space="preserve">(без субъектов малого предпринимательства и объема инвестиций, не наблюдаемых прямыми статистическими методами)</t>
  </si>
  <si>
    <t xml:space="preserve">(в фактически действовавших ценах)</t>
  </si>
  <si>
    <t xml:space="preserve">Миллионов рублей</t>
  </si>
  <si>
    <r>
      <rPr>
        <b val="true"/>
        <sz val="10"/>
        <color rgb="FF000000"/>
        <rFont val="Arial"/>
        <family val="2"/>
        <charset val="204"/>
      </rPr>
      <t xml:space="preserve">Инвестиции в основной капитал </t>
    </r>
    <r>
      <rPr>
        <sz val="10"/>
        <color rgb="FF000000"/>
        <rFont val="Arial"/>
        <family val="2"/>
        <charset val="204"/>
      </rPr>
      <t xml:space="preserve">- всего</t>
    </r>
  </si>
  <si>
    <t xml:space="preserve">в том числе:</t>
  </si>
  <si>
    <t xml:space="preserve">российская</t>
  </si>
  <si>
    <t xml:space="preserve">из нее:</t>
  </si>
  <si>
    <t xml:space="preserve">государственная</t>
  </si>
  <si>
    <t xml:space="preserve">муниципальная</t>
  </si>
  <si>
    <t xml:space="preserve">частная</t>
  </si>
  <si>
    <t xml:space="preserve">потребительской кооперации</t>
  </si>
  <si>
    <r>
      <rPr>
        <sz val="10"/>
        <color rgb="FF000000"/>
        <rFont val="Arial"/>
        <family val="2"/>
        <charset val="204"/>
      </rPr>
      <t xml:space="preserve">…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общественных и религиозных организаций (объединений)</t>
  </si>
  <si>
    <t xml:space="preserve">смешанная российская </t>
  </si>
  <si>
    <t xml:space="preserve">собственность государственных корпораций</t>
  </si>
  <si>
    <t xml:space="preserve">х</t>
  </si>
  <si>
    <t xml:space="preserve">иностранная</t>
  </si>
  <si>
    <t xml:space="preserve">совместная российская и иностранная</t>
  </si>
  <si>
    <t xml:space="preserve">В процентах к итогу</t>
  </si>
  <si>
    <r>
      <rPr>
        <vertAlign val="superscript"/>
        <sz val="9"/>
        <color rgb="FF000000"/>
        <rFont val="Arial"/>
        <family val="2"/>
        <charset val="204"/>
      </rPr>
      <t xml:space="preserve">1)</t>
    </r>
    <r>
      <rPr>
        <sz val="9"/>
        <color rgb="FF000000"/>
        <rFont val="Arial"/>
        <family val="2"/>
        <charset val="204"/>
      </rPr>
      <t xml:space="preserve">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г. № 282-ФЗ «Об официальном статистическом учете и системе государственной статистики в Российской Федерации» (п.5 ст.4, ч.1 ст.9).</t>
    </r>
  </si>
  <si>
    <t xml:space="preserve">собственные средства</t>
  </si>
  <si>
    <t xml:space="preserve">привлеченные средства</t>
  </si>
  <si>
    <t xml:space="preserve">из них</t>
  </si>
  <si>
    <t xml:space="preserve">кредиты банков</t>
  </si>
  <si>
    <t xml:space="preserve">заемные средства других организаций</t>
  </si>
  <si>
    <t xml:space="preserve">инвестиции из-за рубежа</t>
  </si>
  <si>
    <r>
      <rPr>
        <sz val="10"/>
        <color rgb="FF000000"/>
        <rFont val="Arial"/>
        <family val="2"/>
        <charset val="204"/>
      </rPr>
      <t xml:space="preserve">…</t>
    </r>
    <r>
      <rPr>
        <vertAlign val="superscript"/>
        <sz val="10"/>
        <color rgb="FF000000"/>
        <rFont val="Arial"/>
        <family val="2"/>
        <charset val="204"/>
      </rPr>
      <t xml:space="preserve">2)</t>
    </r>
  </si>
  <si>
    <t xml:space="preserve">-</t>
  </si>
  <si>
    <t xml:space="preserve">бюджетные средства</t>
  </si>
  <si>
    <t xml:space="preserve">в том числе из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средства государственных внебюджетных фондов</t>
  </si>
  <si>
    <t xml:space="preserve">средства организаций и населения, привлеченные для долевого строительства</t>
  </si>
  <si>
    <r>
      <rPr>
        <sz val="10"/>
        <color rgb="FF000000"/>
        <rFont val="Arial"/>
        <family val="2"/>
        <charset val="204"/>
      </rPr>
      <t xml:space="preserve">прочие 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r>
      <rPr>
        <vertAlign val="superscript"/>
        <sz val="9"/>
        <color rgb="FF000000"/>
        <rFont val="Arial"/>
        <family val="2"/>
        <charset val="204"/>
      </rPr>
      <t xml:space="preserve">1)</t>
    </r>
    <r>
      <rPr>
        <sz val="9"/>
        <color rgb="FF000000"/>
        <rFont val="Arial"/>
        <family val="2"/>
        <charset val="204"/>
      </rPr>
      <t xml:space="preserve"> с 2021 г.- включая средства организаций и населения, привлеченные для долевого строительства.</t>
    </r>
  </si>
  <si>
    <r>
      <rPr>
        <vertAlign val="superscript"/>
        <sz val="9"/>
        <color rgb="FF000000"/>
        <rFont val="Arial"/>
        <family val="2"/>
        <charset val="204"/>
      </rPr>
      <t xml:space="preserve">2)</t>
    </r>
    <r>
      <rPr>
        <sz val="9"/>
        <color rgb="FF000000"/>
        <rFont val="Arial"/>
        <family val="2"/>
        <charset val="204"/>
      </rPr>
      <t xml:space="preserve">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г. № 282-ФЗ «Об официальном статистическом учете и системе государственной статистики в Российской Федерации» (п.5 ст.4, ч.1 ст.9).</t>
    </r>
  </si>
  <si>
    <t xml:space="preserve"> Инвестиции в основной капитал по видам экономической деятельности</t>
  </si>
  <si>
    <r>
      <rPr>
        <b val="true"/>
        <sz val="10"/>
        <color rgb="FF000000"/>
        <rFont val="Arial"/>
        <family val="2"/>
        <charset val="204"/>
      </rPr>
      <t xml:space="preserve">Инвестиции в основной капитал</t>
    </r>
    <r>
      <rPr>
        <sz val="10"/>
        <color rgb="FF000000"/>
        <rFont val="Arial"/>
        <family val="2"/>
        <charset val="204"/>
      </rPr>
      <t xml:space="preserve"> - всего</t>
    </r>
  </si>
  <si>
    <t xml:space="preserve">сельское хозяйство, охота и лесное хозяйство</t>
  </si>
  <si>
    <t xml:space="preserve">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из них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орговля автотранспортными средствами и мотоциклами, их техническое обслуживание и ремонт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(без субъектов малого предпринимательства и объема инвестиций, 
не наблюдаемых прямыми статистическими методами)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Обеспечение электрическое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орговля оптовая и розничная автотранспортными средствами и мотоциклами и их ремонт</t>
  </si>
  <si>
    <t xml:space="preserve">Торговля оптовая, кроме оптовой торговли автотранспортными средствами и мотоциклами</t>
  </si>
  <si>
    <t xml:space="preserve">Торговля розничная, кроме торговли автотранспортными средствами и мотоциклами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18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8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8.75" hidden="false" customHeight="fals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8.75" hidden="false" customHeight="fals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0" hidden="false" customHeight="true" outlineLevel="0" collapsed="false">
      <c r="A7" s="3"/>
      <c r="B7" s="7"/>
      <c r="C7" s="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13" customFormat="true" ht="12.75" hidden="false" customHeight="false" outlineLevel="0" collapsed="false">
      <c r="A8" s="9"/>
      <c r="B8" s="10" t="s">
        <v>9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2.75" hidden="false" customHeight="false" outlineLevel="0" collapsed="false">
      <c r="A9" s="9"/>
      <c r="B9" s="9" t="s">
        <v>10</v>
      </c>
      <c r="C9" s="14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3" customFormat="true" ht="12.75" hidden="false" customHeight="false" outlineLevel="0" collapsed="false">
      <c r="A10" s="9"/>
      <c r="B10" s="9" t="s">
        <v>11</v>
      </c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2.75" hidden="false" customHeight="false" outlineLevel="0" collapsed="false">
      <c r="A11" s="9"/>
      <c r="B11" s="9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2.75" hidden="false" customHeight="false" outlineLevel="0" collapsed="false">
      <c r="A12" s="9"/>
      <c r="B12" s="15" t="s">
        <v>12</v>
      </c>
      <c r="C12" s="14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</sheetData>
  <mergeCells count="4">
    <mergeCell ref="B3:O3"/>
    <mergeCell ref="B4:O4"/>
    <mergeCell ref="B5:O5"/>
    <mergeCell ref="B6:O6"/>
  </mergeCells>
  <hyperlinks>
    <hyperlink ref="B3" location="1!A1" display="Инвестиции в основной капитал по формам собственности"/>
    <hyperlink ref="B4" location="2!A1" display="Инвестиций в основной капитал по источникам финансирования"/>
    <hyperlink ref="B5" location="3!A1" display="Инвестиции в основной капитал по видам экономической деятельности  с 2005 по 2016 гг."/>
    <hyperlink ref="B6" location="4!A1" display="Инвестиции в основной капитал по видам экономической деятельности с 2017 по 2023 г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5" min="2" style="0" width="7.85"/>
  </cols>
  <sheetData>
    <row r="1" customFormat="false" ht="21" hidden="false" customHeight="true" outlineLevel="0" collapsed="false">
      <c r="X1" s="17" t="s">
        <v>13</v>
      </c>
      <c r="Y1" s="17"/>
      <c r="Z1" s="17"/>
    </row>
    <row r="2" customFormat="false" ht="9.75" hidden="false" customHeight="true" outlineLevel="0" collapsed="false"/>
    <row r="3" customFormat="false" ht="21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"/>
      <c r="AA3" s="19"/>
      <c r="AB3" s="19"/>
      <c r="AC3" s="19"/>
      <c r="AD3" s="19"/>
      <c r="AE3" s="19"/>
    </row>
    <row r="4" customFormat="false" ht="15" hidden="false" customHeight="false" outlineLevel="0" collapsed="false">
      <c r="A4" s="20" t="s">
        <v>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/>
      <c r="AA4" s="21"/>
      <c r="AB4" s="21"/>
      <c r="AC4" s="21"/>
      <c r="AD4" s="21"/>
      <c r="AE4" s="21"/>
    </row>
    <row r="5" customFormat="false" ht="18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 t="s">
        <v>15</v>
      </c>
      <c r="V5" s="23"/>
      <c r="W5" s="23"/>
      <c r="X5" s="23"/>
      <c r="Y5" s="23"/>
    </row>
    <row r="6" customFormat="false" ht="18.75" hidden="false" customHeight="true" outlineLevel="0" collapsed="false">
      <c r="A6" s="24"/>
      <c r="B6" s="24" t="n">
        <v>2000</v>
      </c>
      <c r="C6" s="24" t="n">
        <v>2001</v>
      </c>
      <c r="D6" s="24" t="n">
        <v>2002</v>
      </c>
      <c r="E6" s="24" t="n">
        <v>2003</v>
      </c>
      <c r="F6" s="24" t="n">
        <v>2004</v>
      </c>
      <c r="G6" s="24" t="n">
        <v>2005</v>
      </c>
      <c r="H6" s="24" t="n">
        <v>2006</v>
      </c>
      <c r="I6" s="24" t="n">
        <v>2007</v>
      </c>
      <c r="J6" s="24" t="n">
        <v>2008</v>
      </c>
      <c r="K6" s="24" t="n">
        <v>2009</v>
      </c>
      <c r="L6" s="24" t="n">
        <v>2010</v>
      </c>
      <c r="M6" s="24" t="n">
        <v>2011</v>
      </c>
      <c r="N6" s="24" t="n">
        <v>2012</v>
      </c>
      <c r="O6" s="24" t="n">
        <v>2013</v>
      </c>
      <c r="P6" s="24" t="n">
        <v>2014</v>
      </c>
      <c r="Q6" s="24" t="n">
        <v>2015</v>
      </c>
      <c r="R6" s="24" t="n">
        <v>2016</v>
      </c>
      <c r="S6" s="24" t="n">
        <v>2017</v>
      </c>
      <c r="T6" s="24" t="n">
        <v>2018</v>
      </c>
      <c r="U6" s="24" t="n">
        <v>2019</v>
      </c>
      <c r="V6" s="24" t="n">
        <v>2020</v>
      </c>
      <c r="W6" s="24" t="n">
        <v>2021</v>
      </c>
      <c r="X6" s="24" t="n">
        <v>2022</v>
      </c>
      <c r="Y6" s="24" t="n">
        <v>2023</v>
      </c>
    </row>
    <row r="7" s="26" customFormat="true" ht="20.2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25.5" hidden="false" customHeight="false" outlineLevel="0" collapsed="false">
      <c r="A8" s="27" t="s">
        <v>17</v>
      </c>
      <c r="B8" s="28" t="n">
        <v>4328.2</v>
      </c>
      <c r="C8" s="29" t="n">
        <v>7028.4</v>
      </c>
      <c r="D8" s="28" t="n">
        <v>4237.3</v>
      </c>
      <c r="E8" s="29" t="n">
        <v>8016.1</v>
      </c>
      <c r="F8" s="28" t="n">
        <v>6796</v>
      </c>
      <c r="G8" s="28" t="n">
        <v>10834.1</v>
      </c>
      <c r="H8" s="28" t="n">
        <v>14810.3</v>
      </c>
      <c r="I8" s="28" t="n">
        <v>16760.1</v>
      </c>
      <c r="J8" s="28" t="n">
        <v>23002.6</v>
      </c>
      <c r="K8" s="28" t="n">
        <v>27589.9</v>
      </c>
      <c r="L8" s="28" t="n">
        <v>30477.2</v>
      </c>
      <c r="M8" s="28" t="n">
        <v>26777.5</v>
      </c>
      <c r="N8" s="28" t="n">
        <v>30431.4</v>
      </c>
      <c r="O8" s="28" t="n">
        <v>39897.5</v>
      </c>
      <c r="P8" s="28" t="n">
        <v>50276.7</v>
      </c>
      <c r="Q8" s="29" t="n">
        <v>59640</v>
      </c>
      <c r="R8" s="28" t="n">
        <v>71102.6</v>
      </c>
      <c r="S8" s="30" t="n">
        <v>62787.4</v>
      </c>
      <c r="T8" s="30" t="n">
        <v>54434.6</v>
      </c>
      <c r="U8" s="30" t="n">
        <v>41119.4</v>
      </c>
      <c r="V8" s="31" t="n">
        <v>38593.1</v>
      </c>
      <c r="W8" s="31" t="n">
        <v>36071.9</v>
      </c>
      <c r="X8" s="31" t="n">
        <v>45882.3</v>
      </c>
      <c r="Y8" s="32" t="n">
        <v>62371.6</v>
      </c>
    </row>
    <row r="9" customFormat="false" ht="15" hidden="false" customHeight="false" outlineLevel="0" collapsed="false">
      <c r="A9" s="33" t="s">
        <v>18</v>
      </c>
      <c r="B9" s="34"/>
      <c r="C9" s="35"/>
      <c r="D9" s="34"/>
      <c r="E9" s="3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4"/>
      <c r="S9" s="36"/>
      <c r="T9" s="36"/>
      <c r="U9" s="37"/>
      <c r="V9" s="38"/>
      <c r="W9" s="37"/>
      <c r="X9" s="37"/>
      <c r="Y9" s="39"/>
    </row>
    <row r="10" customFormat="false" ht="15" hidden="false" customHeight="false" outlineLevel="0" collapsed="false">
      <c r="A10" s="40" t="s">
        <v>19</v>
      </c>
      <c r="B10" s="34" t="n">
        <v>3531.3</v>
      </c>
      <c r="C10" s="35" t="n">
        <v>5722.9</v>
      </c>
      <c r="D10" s="34" t="n">
        <v>2872</v>
      </c>
      <c r="E10" s="35" t="n">
        <v>3582.7</v>
      </c>
      <c r="F10" s="34" t="n">
        <v>3790.1</v>
      </c>
      <c r="G10" s="34" t="n">
        <v>6325.7</v>
      </c>
      <c r="H10" s="34" t="n">
        <v>8693.7</v>
      </c>
      <c r="I10" s="34" t="n">
        <v>11976.8</v>
      </c>
      <c r="J10" s="34" t="n">
        <v>15703.2</v>
      </c>
      <c r="K10" s="34" t="n">
        <v>23423.6</v>
      </c>
      <c r="L10" s="34" t="n">
        <v>27007.3</v>
      </c>
      <c r="M10" s="34" t="n">
        <v>23041.3</v>
      </c>
      <c r="N10" s="34" t="n">
        <v>22877.5</v>
      </c>
      <c r="O10" s="34" t="n">
        <v>30334.8</v>
      </c>
      <c r="P10" s="34" t="n">
        <v>37303.5</v>
      </c>
      <c r="Q10" s="41" t="n">
        <v>41385</v>
      </c>
      <c r="R10" s="34" t="n">
        <v>55186.5</v>
      </c>
      <c r="S10" s="36" t="n">
        <v>54973.2</v>
      </c>
      <c r="T10" s="36" t="n">
        <v>38449.6</v>
      </c>
      <c r="U10" s="36" t="n">
        <v>31110.8</v>
      </c>
      <c r="V10" s="42" t="n">
        <v>26900.3</v>
      </c>
      <c r="W10" s="43" t="n">
        <v>24035.4</v>
      </c>
      <c r="X10" s="43" t="n">
        <v>34348.6</v>
      </c>
      <c r="Y10" s="39" t="n">
        <v>43022.3</v>
      </c>
    </row>
    <row r="11" customFormat="false" ht="15" hidden="false" customHeight="false" outlineLevel="0" collapsed="false">
      <c r="A11" s="44" t="s">
        <v>20</v>
      </c>
      <c r="B11" s="34"/>
      <c r="C11" s="35"/>
      <c r="D11" s="34"/>
      <c r="E11" s="35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6"/>
      <c r="T11" s="36"/>
      <c r="U11" s="36"/>
      <c r="V11" s="42"/>
      <c r="W11" s="43"/>
      <c r="X11" s="43"/>
      <c r="Y11" s="39"/>
    </row>
    <row r="12" customFormat="false" ht="15" hidden="false" customHeight="false" outlineLevel="0" collapsed="false">
      <c r="A12" s="45" t="s">
        <v>21</v>
      </c>
      <c r="B12" s="34" t="n">
        <v>2957.5</v>
      </c>
      <c r="C12" s="35" t="n">
        <v>4707.3</v>
      </c>
      <c r="D12" s="34" t="n">
        <v>1168</v>
      </c>
      <c r="E12" s="35" t="n">
        <v>632.8</v>
      </c>
      <c r="F12" s="34" t="n">
        <v>1323.2</v>
      </c>
      <c r="G12" s="34" t="n">
        <v>2171.5</v>
      </c>
      <c r="H12" s="34" t="n">
        <v>2660.2</v>
      </c>
      <c r="I12" s="34" t="n">
        <v>4550.4</v>
      </c>
      <c r="J12" s="34" t="n">
        <v>5741.6</v>
      </c>
      <c r="K12" s="34" t="n">
        <v>7465.8</v>
      </c>
      <c r="L12" s="34" t="n">
        <v>3676.1</v>
      </c>
      <c r="M12" s="34" t="n">
        <v>3532.2</v>
      </c>
      <c r="N12" s="34" t="n">
        <v>4967.7</v>
      </c>
      <c r="O12" s="34" t="n">
        <v>10100.1</v>
      </c>
      <c r="P12" s="34" t="n">
        <v>22027.3</v>
      </c>
      <c r="Q12" s="35" t="n">
        <v>30155.6</v>
      </c>
      <c r="R12" s="34" t="n">
        <v>40201.3</v>
      </c>
      <c r="S12" s="36" t="n">
        <v>35800.3</v>
      </c>
      <c r="T12" s="36" t="n">
        <v>21399.6</v>
      </c>
      <c r="U12" s="36" t="n">
        <v>19384.4</v>
      </c>
      <c r="V12" s="42" t="n">
        <v>9983.5</v>
      </c>
      <c r="W12" s="43" t="n">
        <v>6207.5</v>
      </c>
      <c r="X12" s="43" t="n">
        <v>8815.4</v>
      </c>
      <c r="Y12" s="39" t="n">
        <v>10173.7</v>
      </c>
    </row>
    <row r="13" customFormat="false" ht="15" hidden="false" customHeight="false" outlineLevel="0" collapsed="false">
      <c r="A13" s="45" t="s">
        <v>22</v>
      </c>
      <c r="B13" s="34" t="n">
        <v>183.3</v>
      </c>
      <c r="C13" s="35" t="n">
        <v>168.9</v>
      </c>
      <c r="D13" s="34" t="n">
        <v>233.6</v>
      </c>
      <c r="E13" s="35" t="n">
        <v>313.3</v>
      </c>
      <c r="F13" s="34" t="n">
        <v>297.1</v>
      </c>
      <c r="G13" s="34" t="n">
        <v>309.5</v>
      </c>
      <c r="H13" s="34" t="n">
        <v>315.3</v>
      </c>
      <c r="I13" s="34" t="n">
        <v>363.6</v>
      </c>
      <c r="J13" s="34" t="n">
        <v>639.6</v>
      </c>
      <c r="K13" s="34" t="n">
        <v>1698.7</v>
      </c>
      <c r="L13" s="34" t="n">
        <v>852.3</v>
      </c>
      <c r="M13" s="34" t="n">
        <v>1777.6</v>
      </c>
      <c r="N13" s="34" t="n">
        <v>1631.9</v>
      </c>
      <c r="O13" s="46" t="n">
        <v>1143</v>
      </c>
      <c r="P13" s="34" t="n">
        <v>1030.9</v>
      </c>
      <c r="Q13" s="35" t="n">
        <v>1112.3</v>
      </c>
      <c r="R13" s="34" t="n">
        <v>2251.6</v>
      </c>
      <c r="S13" s="36" t="n">
        <v>1842.2</v>
      </c>
      <c r="T13" s="36" t="n">
        <v>1455</v>
      </c>
      <c r="U13" s="36" t="n">
        <v>1537.7</v>
      </c>
      <c r="V13" s="42" t="n">
        <v>2598.5</v>
      </c>
      <c r="W13" s="43" t="n">
        <v>2780.4</v>
      </c>
      <c r="X13" s="43" t="n">
        <v>4082.9</v>
      </c>
      <c r="Y13" s="39" t="n">
        <v>4956.4</v>
      </c>
    </row>
    <row r="14" customFormat="false" ht="15" hidden="false" customHeight="false" outlineLevel="0" collapsed="false">
      <c r="A14" s="45" t="s">
        <v>23</v>
      </c>
      <c r="B14" s="34" t="n">
        <v>216.9</v>
      </c>
      <c r="C14" s="35" t="n">
        <v>528.5</v>
      </c>
      <c r="D14" s="34" t="n">
        <v>1048.6</v>
      </c>
      <c r="E14" s="35" t="n">
        <v>2155</v>
      </c>
      <c r="F14" s="34" t="n">
        <v>1555.9</v>
      </c>
      <c r="G14" s="34" t="n">
        <v>3056.3</v>
      </c>
      <c r="H14" s="34" t="n">
        <v>4968.6</v>
      </c>
      <c r="I14" s="34" t="n">
        <v>5981.7</v>
      </c>
      <c r="J14" s="34" t="n">
        <v>8184.2</v>
      </c>
      <c r="K14" s="34" t="n">
        <v>12849.5</v>
      </c>
      <c r="L14" s="34" t="n">
        <v>20499.4</v>
      </c>
      <c r="M14" s="34" t="n">
        <v>15205.4</v>
      </c>
      <c r="N14" s="34" t="n">
        <v>10446.2</v>
      </c>
      <c r="O14" s="46" t="n">
        <v>17524</v>
      </c>
      <c r="P14" s="34" t="n">
        <v>13243.6</v>
      </c>
      <c r="Q14" s="35" t="n">
        <v>9459.3</v>
      </c>
      <c r="R14" s="34" t="n">
        <v>12132.9</v>
      </c>
      <c r="S14" s="36" t="n">
        <v>16411.3</v>
      </c>
      <c r="T14" s="36" t="n">
        <v>14971.6</v>
      </c>
      <c r="U14" s="36" t="n">
        <v>9505.3</v>
      </c>
      <c r="V14" s="42" t="n">
        <v>13011.2</v>
      </c>
      <c r="W14" s="43" t="n">
        <v>13634.5</v>
      </c>
      <c r="X14" s="43" t="n">
        <v>18605.7</v>
      </c>
      <c r="Y14" s="39" t="n">
        <v>23219.2</v>
      </c>
    </row>
    <row r="15" customFormat="false" ht="15" hidden="false" customHeight="false" outlineLevel="0" collapsed="false">
      <c r="A15" s="45" t="s">
        <v>24</v>
      </c>
      <c r="B15" s="34" t="n">
        <v>21.5</v>
      </c>
      <c r="C15" s="35" t="n">
        <v>34.9</v>
      </c>
      <c r="D15" s="34" t="n">
        <v>48.1</v>
      </c>
      <c r="E15" s="35" t="n">
        <v>43.6</v>
      </c>
      <c r="F15" s="34" t="n">
        <v>57.2</v>
      </c>
      <c r="G15" s="34" t="n">
        <v>81.7</v>
      </c>
      <c r="H15" s="46" t="n">
        <v>57</v>
      </c>
      <c r="I15" s="34" t="n">
        <v>88.5</v>
      </c>
      <c r="J15" s="34" t="n">
        <v>124.1</v>
      </c>
      <c r="K15" s="34" t="n">
        <v>229.3</v>
      </c>
      <c r="L15" s="34" t="n">
        <v>367.2</v>
      </c>
      <c r="M15" s="34" t="n">
        <v>242.3</v>
      </c>
      <c r="N15" s="34" t="n">
        <v>64.9</v>
      </c>
      <c r="O15" s="34" t="n">
        <v>72.5</v>
      </c>
      <c r="P15" s="34" t="n">
        <v>53.5</v>
      </c>
      <c r="Q15" s="35" t="n">
        <v>28.2</v>
      </c>
      <c r="R15" s="34" t="n">
        <v>13.9</v>
      </c>
      <c r="S15" s="36" t="n">
        <v>22.6</v>
      </c>
      <c r="T15" s="36" t="n">
        <v>16.6</v>
      </c>
      <c r="U15" s="36" t="n">
        <v>10.4</v>
      </c>
      <c r="V15" s="42" t="n">
        <v>12.9</v>
      </c>
      <c r="W15" s="43" t="n">
        <v>8.1</v>
      </c>
      <c r="X15" s="34" t="s">
        <v>25</v>
      </c>
      <c r="Y15" s="34" t="s">
        <v>25</v>
      </c>
    </row>
    <row r="16" customFormat="false" ht="30" hidden="false" customHeight="true" outlineLevel="0" collapsed="false">
      <c r="A16" s="45" t="s">
        <v>26</v>
      </c>
      <c r="B16" s="34" t="n">
        <v>5.1</v>
      </c>
      <c r="C16" s="35" t="n">
        <v>1.2</v>
      </c>
      <c r="D16" s="34" t="n">
        <v>16.3</v>
      </c>
      <c r="E16" s="41" t="n">
        <v>45</v>
      </c>
      <c r="F16" s="34" t="n">
        <v>0.7</v>
      </c>
      <c r="G16" s="34" t="n">
        <v>0.7</v>
      </c>
      <c r="H16" s="34" t="n">
        <v>2.1</v>
      </c>
      <c r="I16" s="34" t="n">
        <v>1.2</v>
      </c>
      <c r="J16" s="34" t="n">
        <v>1.7</v>
      </c>
      <c r="K16" s="34" t="n">
        <v>0.6</v>
      </c>
      <c r="L16" s="34" t="n">
        <v>2.2</v>
      </c>
      <c r="M16" s="34" t="n">
        <v>1.1</v>
      </c>
      <c r="N16" s="34" t="n">
        <v>5.4</v>
      </c>
      <c r="O16" s="34" t="n">
        <v>4.2</v>
      </c>
      <c r="P16" s="34" t="n">
        <v>14.8</v>
      </c>
      <c r="Q16" s="35" t="n">
        <v>3.8</v>
      </c>
      <c r="R16" s="34" t="s">
        <v>25</v>
      </c>
      <c r="S16" s="36" t="n">
        <v>284.2</v>
      </c>
      <c r="T16" s="36" t="n">
        <v>15.5</v>
      </c>
      <c r="U16" s="36" t="n">
        <v>7.6</v>
      </c>
      <c r="V16" s="42" t="n">
        <v>7.6</v>
      </c>
      <c r="W16" s="43" t="n">
        <v>38.3</v>
      </c>
      <c r="X16" s="43" t="n">
        <v>84.8</v>
      </c>
      <c r="Y16" s="39" t="n">
        <v>6.2</v>
      </c>
    </row>
    <row r="17" customFormat="false" ht="15" hidden="false" customHeight="false" outlineLevel="0" collapsed="false">
      <c r="A17" s="45" t="s">
        <v>27</v>
      </c>
      <c r="B17" s="34" t="n">
        <v>146.9</v>
      </c>
      <c r="C17" s="35" t="n">
        <v>282.1</v>
      </c>
      <c r="D17" s="34" t="n">
        <v>357.5</v>
      </c>
      <c r="E17" s="35" t="n">
        <v>393.1</v>
      </c>
      <c r="F17" s="46" t="n">
        <v>556</v>
      </c>
      <c r="G17" s="46" t="n">
        <v>706</v>
      </c>
      <c r="H17" s="34" t="n">
        <v>690.4</v>
      </c>
      <c r="I17" s="34" t="n">
        <v>991.4</v>
      </c>
      <c r="J17" s="46" t="n">
        <v>1012</v>
      </c>
      <c r="K17" s="34" t="n">
        <v>1179.7</v>
      </c>
      <c r="L17" s="34" t="n">
        <v>1610.2</v>
      </c>
      <c r="M17" s="34" t="n">
        <v>2279.9</v>
      </c>
      <c r="N17" s="34" t="n">
        <v>5757.2</v>
      </c>
      <c r="O17" s="34" t="n">
        <v>1377.1</v>
      </c>
      <c r="P17" s="34" t="n">
        <v>744.1</v>
      </c>
      <c r="Q17" s="35" t="n">
        <v>625.1</v>
      </c>
      <c r="R17" s="34" t="n">
        <v>572.7</v>
      </c>
      <c r="S17" s="36" t="n">
        <v>569.6</v>
      </c>
      <c r="T17" s="36" t="n">
        <v>580.9</v>
      </c>
      <c r="U17" s="36" t="n">
        <v>655.9</v>
      </c>
      <c r="V17" s="42" t="n">
        <v>1275.5</v>
      </c>
      <c r="W17" s="43" t="n">
        <v>1309.3</v>
      </c>
      <c r="X17" s="43" t="n">
        <v>2701.1</v>
      </c>
      <c r="Y17" s="39" t="n">
        <v>3918.7</v>
      </c>
    </row>
    <row r="18" customFormat="false" ht="30.6" hidden="false" customHeight="true" outlineLevel="0" collapsed="false">
      <c r="A18" s="45" t="s">
        <v>28</v>
      </c>
      <c r="B18" s="34" t="s">
        <v>29</v>
      </c>
      <c r="C18" s="34" t="s">
        <v>29</v>
      </c>
      <c r="D18" s="34" t="s">
        <v>29</v>
      </c>
      <c r="E18" s="34" t="s">
        <v>29</v>
      </c>
      <c r="F18" s="34" t="s">
        <v>29</v>
      </c>
      <c r="G18" s="34" t="s">
        <v>29</v>
      </c>
      <c r="H18" s="34" t="s">
        <v>29</v>
      </c>
      <c r="I18" s="34" t="s">
        <v>29</v>
      </c>
      <c r="J18" s="34" t="s">
        <v>29</v>
      </c>
      <c r="K18" s="34" t="s">
        <v>29</v>
      </c>
      <c r="L18" s="34" t="s">
        <v>29</v>
      </c>
      <c r="M18" s="34" t="n">
        <v>2.8</v>
      </c>
      <c r="N18" s="34" t="n">
        <v>4.1</v>
      </c>
      <c r="O18" s="34" t="n">
        <v>113.9</v>
      </c>
      <c r="P18" s="34" t="n">
        <v>189.3</v>
      </c>
      <c r="Q18" s="34" t="s">
        <v>25</v>
      </c>
      <c r="R18" s="34" t="s">
        <v>25</v>
      </c>
      <c r="S18" s="34" t="s">
        <v>25</v>
      </c>
      <c r="T18" s="34" t="s">
        <v>25</v>
      </c>
      <c r="U18" s="34" t="s">
        <v>25</v>
      </c>
      <c r="V18" s="34" t="s">
        <v>25</v>
      </c>
      <c r="W18" s="43" t="n">
        <v>57.3</v>
      </c>
      <c r="X18" s="36" t="n">
        <v>55</v>
      </c>
      <c r="Y18" s="39" t="n">
        <v>746.6</v>
      </c>
    </row>
    <row r="19" customFormat="false" ht="15" hidden="false" customHeight="false" outlineLevel="0" collapsed="false">
      <c r="A19" s="40" t="s">
        <v>30</v>
      </c>
      <c r="B19" s="34" t="n">
        <v>95.8</v>
      </c>
      <c r="C19" s="35" t="n">
        <v>414.6</v>
      </c>
      <c r="D19" s="34" t="n">
        <v>230.5</v>
      </c>
      <c r="E19" s="35" t="n">
        <v>384.4</v>
      </c>
      <c r="F19" s="34" t="n">
        <v>604.9</v>
      </c>
      <c r="G19" s="34" t="n">
        <v>2369.2</v>
      </c>
      <c r="H19" s="34" t="n">
        <v>3157.5</v>
      </c>
      <c r="I19" s="34" t="n">
        <v>2042.2</v>
      </c>
      <c r="J19" s="34" t="n">
        <v>4310.2</v>
      </c>
      <c r="K19" s="34" t="n">
        <v>2065.5</v>
      </c>
      <c r="L19" s="34" t="n">
        <v>1510.8</v>
      </c>
      <c r="M19" s="34" t="n">
        <v>948.1</v>
      </c>
      <c r="N19" s="34" t="n">
        <v>2710.5</v>
      </c>
      <c r="O19" s="34" t="n">
        <v>1970.7</v>
      </c>
      <c r="P19" s="34" t="n">
        <v>2792.3</v>
      </c>
      <c r="Q19" s="35" t="n">
        <v>6156.9</v>
      </c>
      <c r="R19" s="34" t="n">
        <v>5411.5</v>
      </c>
      <c r="S19" s="36" t="n">
        <v>3155.2</v>
      </c>
      <c r="T19" s="36" t="n">
        <v>6584.9</v>
      </c>
      <c r="U19" s="36" t="n">
        <v>3066.5</v>
      </c>
      <c r="V19" s="42" t="n">
        <v>1505.7</v>
      </c>
      <c r="W19" s="43" t="n">
        <v>3326.1</v>
      </c>
      <c r="X19" s="43" t="n">
        <v>1401.1</v>
      </c>
      <c r="Y19" s="39" t="n">
        <v>382.6</v>
      </c>
    </row>
    <row r="20" customFormat="false" ht="25.5" hidden="false" customHeight="false" outlineLevel="0" collapsed="false">
      <c r="A20" s="40" t="s">
        <v>31</v>
      </c>
      <c r="B20" s="34" t="n">
        <v>701.2</v>
      </c>
      <c r="C20" s="35" t="n">
        <v>890.9</v>
      </c>
      <c r="D20" s="34" t="n">
        <v>1134.8</v>
      </c>
      <c r="E20" s="35" t="n">
        <v>4048.9</v>
      </c>
      <c r="F20" s="34" t="n">
        <v>2401.1</v>
      </c>
      <c r="G20" s="34" t="n">
        <v>2139.3</v>
      </c>
      <c r="H20" s="34" t="n">
        <v>2959.1</v>
      </c>
      <c r="I20" s="34" t="n">
        <v>2741</v>
      </c>
      <c r="J20" s="34" t="n">
        <v>2989.2</v>
      </c>
      <c r="K20" s="34" t="n">
        <v>2100.8</v>
      </c>
      <c r="L20" s="34" t="n">
        <v>1959.1</v>
      </c>
      <c r="M20" s="34" t="n">
        <v>2788.1</v>
      </c>
      <c r="N20" s="34" t="n">
        <v>4843.5</v>
      </c>
      <c r="O20" s="34" t="n">
        <v>7592.1</v>
      </c>
      <c r="P20" s="34" t="n">
        <v>10180.9</v>
      </c>
      <c r="Q20" s="35" t="n">
        <v>12098.2</v>
      </c>
      <c r="R20" s="34" t="n">
        <v>10504.6</v>
      </c>
      <c r="S20" s="36" t="n">
        <v>4659</v>
      </c>
      <c r="T20" s="36" t="n">
        <v>9400.1</v>
      </c>
      <c r="U20" s="36" t="n">
        <v>6942.2</v>
      </c>
      <c r="V20" s="42" t="n">
        <v>10187.2</v>
      </c>
      <c r="W20" s="43" t="n">
        <v>8710.4</v>
      </c>
      <c r="X20" s="43" t="n">
        <v>10132.6</v>
      </c>
      <c r="Y20" s="47" t="n">
        <v>18966.6</v>
      </c>
    </row>
    <row r="21" s="26" customFormat="true" ht="19.5" hidden="false" customHeight="true" outlineLevel="0" collapsed="false">
      <c r="A21" s="25" t="s">
        <v>3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25.5" hidden="false" customHeight="false" outlineLevel="0" collapsed="false">
      <c r="A22" s="27" t="s">
        <v>17</v>
      </c>
      <c r="B22" s="48" t="n">
        <v>100</v>
      </c>
      <c r="C22" s="48" t="n">
        <v>100</v>
      </c>
      <c r="D22" s="48" t="n">
        <v>100</v>
      </c>
      <c r="E22" s="48" t="n">
        <v>100</v>
      </c>
      <c r="F22" s="48" t="n">
        <v>100</v>
      </c>
      <c r="G22" s="48" t="n">
        <v>100</v>
      </c>
      <c r="H22" s="48" t="n">
        <v>100</v>
      </c>
      <c r="I22" s="48" t="n">
        <v>100</v>
      </c>
      <c r="J22" s="48" t="n">
        <v>100</v>
      </c>
      <c r="K22" s="48" t="n">
        <v>100</v>
      </c>
      <c r="L22" s="48" t="n">
        <v>100</v>
      </c>
      <c r="M22" s="48" t="n">
        <v>100</v>
      </c>
      <c r="N22" s="48" t="n">
        <v>100</v>
      </c>
      <c r="O22" s="48" t="n">
        <v>100</v>
      </c>
      <c r="P22" s="48" t="n">
        <v>100</v>
      </c>
      <c r="Q22" s="49" t="n">
        <v>100</v>
      </c>
      <c r="R22" s="48" t="n">
        <v>100</v>
      </c>
      <c r="S22" s="50" t="n">
        <v>100</v>
      </c>
      <c r="T22" s="50" t="n">
        <v>100</v>
      </c>
      <c r="U22" s="50" t="n">
        <v>100</v>
      </c>
      <c r="V22" s="51" t="n">
        <v>100</v>
      </c>
      <c r="W22" s="51" t="n">
        <v>100</v>
      </c>
      <c r="X22" s="51" t="n">
        <v>100</v>
      </c>
      <c r="Y22" s="52" t="n">
        <v>100</v>
      </c>
    </row>
    <row r="23" customFormat="false" ht="15" hidden="false" customHeight="false" outlineLevel="0" collapsed="false">
      <c r="A23" s="33" t="s">
        <v>18</v>
      </c>
      <c r="B23" s="34"/>
      <c r="C23" s="35"/>
      <c r="D23" s="34"/>
      <c r="E23" s="3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4"/>
      <c r="S23" s="43"/>
      <c r="T23" s="43"/>
      <c r="U23" s="37"/>
      <c r="V23" s="38"/>
      <c r="W23" s="37"/>
      <c r="X23" s="37"/>
      <c r="Y23" s="36"/>
    </row>
    <row r="24" customFormat="false" ht="15" hidden="false" customHeight="false" outlineLevel="0" collapsed="false">
      <c r="A24" s="40" t="s">
        <v>19</v>
      </c>
      <c r="B24" s="53" t="n">
        <f aca="false">B10/4328.2*100</f>
        <v>81.5881890855321</v>
      </c>
      <c r="C24" s="54" t="n">
        <f aca="false">C10/7028.4*100</f>
        <v>81.4253599681293</v>
      </c>
      <c r="D24" s="53" t="n">
        <f aca="false">D10/4237.3*100</f>
        <v>67.7790102187714</v>
      </c>
      <c r="E24" s="41" t="n">
        <f aca="false">E10/8016.1*100</f>
        <v>44.6938037200135</v>
      </c>
      <c r="F24" s="46" t="n">
        <f aca="false">F10/6796*100</f>
        <v>55.7695703354915</v>
      </c>
      <c r="G24" s="46" t="n">
        <f aca="false">G10/10834.1*100</f>
        <v>58.3869449238977</v>
      </c>
      <c r="H24" s="46" t="n">
        <f aca="false">H10/14810.3*100</f>
        <v>58.7003639359095</v>
      </c>
      <c r="I24" s="46" t="n">
        <f aca="false">I10/16760.1*100</f>
        <v>71.4601941515862</v>
      </c>
      <c r="J24" s="46" t="n">
        <f aca="false">J10/23002.6*100</f>
        <v>68.2670654621652</v>
      </c>
      <c r="K24" s="46" t="n">
        <f aca="false">K10/27589.9*100</f>
        <v>84.8991841217257</v>
      </c>
      <c r="L24" s="46" t="n">
        <f aca="false">L10/30477.2*100</f>
        <v>88.6147677608179</v>
      </c>
      <c r="M24" s="46" t="n">
        <f aca="false">M10/26777.5*100</f>
        <v>86.0472411539539</v>
      </c>
      <c r="N24" s="46" t="n">
        <f aca="false">N10/30431.4*100</f>
        <v>75.1772839895634</v>
      </c>
      <c r="O24" s="46" t="n">
        <f aca="false">O10/39897.5*100</f>
        <v>76.031831568394</v>
      </c>
      <c r="P24" s="46" t="n">
        <f aca="false">P10/50276.7*100</f>
        <v>74.196397138237</v>
      </c>
      <c r="Q24" s="41" t="n">
        <f aca="false">Q10/59640*100</f>
        <v>69.3913480885312</v>
      </c>
      <c r="R24" s="46" t="n">
        <f aca="false">R10/71102.6*100</f>
        <v>77.6153052068419</v>
      </c>
      <c r="S24" s="36" t="n">
        <v>87.6</v>
      </c>
      <c r="T24" s="36" t="n">
        <v>70.6</v>
      </c>
      <c r="U24" s="36" t="n">
        <v>75.7</v>
      </c>
      <c r="V24" s="42" t="n">
        <v>69.7</v>
      </c>
      <c r="W24" s="43" t="n">
        <v>66.6</v>
      </c>
      <c r="X24" s="43" t="n">
        <v>74.9</v>
      </c>
      <c r="Y24" s="36" t="n">
        <v>69</v>
      </c>
    </row>
    <row r="25" customFormat="false" ht="15" hidden="false" customHeight="false" outlineLevel="0" collapsed="false">
      <c r="A25" s="44" t="s">
        <v>20</v>
      </c>
      <c r="B25" s="53"/>
      <c r="C25" s="54"/>
      <c r="D25" s="53"/>
      <c r="E25" s="41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1"/>
      <c r="R25" s="46"/>
      <c r="S25" s="36"/>
      <c r="T25" s="36"/>
      <c r="U25" s="36"/>
      <c r="V25" s="42"/>
      <c r="W25" s="43"/>
      <c r="X25" s="43"/>
      <c r="Y25" s="36"/>
    </row>
    <row r="26" customFormat="false" ht="15" hidden="false" customHeight="false" outlineLevel="0" collapsed="false">
      <c r="A26" s="45" t="s">
        <v>21</v>
      </c>
      <c r="B26" s="53" t="n">
        <f aca="false">B12/4328.2*100</f>
        <v>68.3309458897463</v>
      </c>
      <c r="C26" s="54" t="n">
        <f aca="false">C12/7028.4*100</f>
        <v>66.9754140344887</v>
      </c>
      <c r="D26" s="53" t="n">
        <f aca="false">D12/4237.3*100</f>
        <v>27.5647228187761</v>
      </c>
      <c r="E26" s="41" t="n">
        <f aca="false">E12/8016.1*100</f>
        <v>7.8941130973915</v>
      </c>
      <c r="F26" s="46" t="n">
        <f aca="false">F12/6796*100</f>
        <v>19.4702766333137</v>
      </c>
      <c r="G26" s="46" t="n">
        <f aca="false">G12/10834.1*100</f>
        <v>20.0431969429856</v>
      </c>
      <c r="H26" s="46" t="n">
        <f aca="false">H12/14810.3*100</f>
        <v>17.9618238658231</v>
      </c>
      <c r="I26" s="46" t="n">
        <f aca="false">I12/16760.1*100</f>
        <v>27.1501960012172</v>
      </c>
      <c r="J26" s="46" t="n">
        <f aca="false">J12/23002.6*100</f>
        <v>24.9606566214254</v>
      </c>
      <c r="K26" s="46" t="n">
        <f aca="false">K12/27589.9*100</f>
        <v>27.0599023555721</v>
      </c>
      <c r="L26" s="46" t="n">
        <f aca="false">L12/30477.2*100</f>
        <v>12.0618035777565</v>
      </c>
      <c r="M26" s="46" t="n">
        <f aca="false">M12/26777.5*100</f>
        <v>13.1909252170666</v>
      </c>
      <c r="N26" s="46" t="n">
        <f aca="false">N12/30431.4*100</f>
        <v>16.3242571817268</v>
      </c>
      <c r="O26" s="46" t="n">
        <f aca="false">O12/39897.5*100</f>
        <v>25.3151199949872</v>
      </c>
      <c r="P26" s="46" t="n">
        <f aca="false">P12/50276.7*100</f>
        <v>43.8121435973324</v>
      </c>
      <c r="Q26" s="41" t="n">
        <f aca="false">Q12/59640*100</f>
        <v>50.5627095908786</v>
      </c>
      <c r="R26" s="46" t="n">
        <f aca="false">R12/71102.6*100</f>
        <v>56.5398452377269</v>
      </c>
      <c r="S26" s="36" t="n">
        <v>57</v>
      </c>
      <c r="T26" s="36" t="n">
        <v>39.3</v>
      </c>
      <c r="U26" s="36" t="n">
        <v>47.1</v>
      </c>
      <c r="V26" s="42" t="n">
        <v>25.9</v>
      </c>
      <c r="W26" s="43" t="n">
        <v>17.2</v>
      </c>
      <c r="X26" s="43" t="n">
        <v>19.2</v>
      </c>
      <c r="Y26" s="36" t="n">
        <v>16.3</v>
      </c>
    </row>
    <row r="27" customFormat="false" ht="15" hidden="false" customHeight="false" outlineLevel="0" collapsed="false">
      <c r="A27" s="45" t="s">
        <v>22</v>
      </c>
      <c r="B27" s="53" t="n">
        <f aca="false">B13/4328.2*100</f>
        <v>4.23501686613373</v>
      </c>
      <c r="C27" s="54" t="n">
        <f aca="false">C13/7028.4*100</f>
        <v>2.40310739286324</v>
      </c>
      <c r="D27" s="53" t="n">
        <f aca="false">D13/4237.3*100</f>
        <v>5.51294456375522</v>
      </c>
      <c r="E27" s="41" t="n">
        <f aca="false">E13/8016.1*100</f>
        <v>3.90838437644241</v>
      </c>
      <c r="F27" s="46" t="n">
        <f aca="false">F13/6796*100</f>
        <v>4.37168922895821</v>
      </c>
      <c r="G27" s="46" t="n">
        <f aca="false">G13/10834.1*100</f>
        <v>2.85672090898183</v>
      </c>
      <c r="H27" s="46" t="n">
        <f aca="false">H13/14810.3*100</f>
        <v>2.12892378952486</v>
      </c>
      <c r="I27" s="46" t="n">
        <f aca="false">I13/16760.1*100</f>
        <v>2.16943812984409</v>
      </c>
      <c r="J27" s="46" t="n">
        <f aca="false">J13/23002.6*100</f>
        <v>2.78055524158139</v>
      </c>
      <c r="K27" s="46" t="n">
        <f aca="false">K13/27589.9*100</f>
        <v>6.15696323654671</v>
      </c>
      <c r="L27" s="46" t="n">
        <f aca="false">L13/30477.2*100</f>
        <v>2.79651674038297</v>
      </c>
      <c r="M27" s="46" t="n">
        <f aca="false">M13/26777.5*100</f>
        <v>6.63840911212772</v>
      </c>
      <c r="N27" s="46" t="n">
        <f aca="false">N13/30431.4*100</f>
        <v>5.36255315233607</v>
      </c>
      <c r="O27" s="46" t="n">
        <f aca="false">O13/39897.5*100</f>
        <v>2.86484115546087</v>
      </c>
      <c r="P27" s="46" t="n">
        <f aca="false">P13/50276.7*100</f>
        <v>2.05045279423669</v>
      </c>
      <c r="Q27" s="41" t="n">
        <f aca="false">Q13/59640*100</f>
        <v>1.8650234741784</v>
      </c>
      <c r="R27" s="46" t="n">
        <f aca="false">R13/71102.6*100</f>
        <v>3.16669151339051</v>
      </c>
      <c r="S27" s="36" t="n">
        <v>2.9</v>
      </c>
      <c r="T27" s="36" t="n">
        <v>2.7</v>
      </c>
      <c r="U27" s="36" t="n">
        <v>3.7</v>
      </c>
      <c r="V27" s="42" t="n">
        <v>6.7</v>
      </c>
      <c r="W27" s="43" t="n">
        <v>7.7</v>
      </c>
      <c r="X27" s="43" t="n">
        <v>8.9</v>
      </c>
      <c r="Y27" s="36" t="n">
        <v>7.9</v>
      </c>
    </row>
    <row r="28" customFormat="false" ht="15" hidden="false" customHeight="false" outlineLevel="0" collapsed="false">
      <c r="A28" s="45" t="s">
        <v>23</v>
      </c>
      <c r="B28" s="53" t="n">
        <f aca="false">B14/4328.2*100</f>
        <v>5.01132110346102</v>
      </c>
      <c r="C28" s="54" t="n">
        <f aca="false">C14/7028.4*100</f>
        <v>7.51949234534176</v>
      </c>
      <c r="D28" s="53" t="n">
        <f aca="false">D14/4237.3*100</f>
        <v>24.746890708706</v>
      </c>
      <c r="E28" s="41" t="n">
        <f aca="false">E14/8016.1*100</f>
        <v>26.883397163209</v>
      </c>
      <c r="F28" s="46" t="n">
        <f aca="false">F14/6796*100</f>
        <v>22.894349617422</v>
      </c>
      <c r="G28" s="46" t="n">
        <f aca="false">G14/10834.1*100</f>
        <v>28.2100035997453</v>
      </c>
      <c r="H28" s="46" t="n">
        <f aca="false">H14/14810.3*100</f>
        <v>33.5482738364517</v>
      </c>
      <c r="I28" s="46" t="n">
        <f aca="false">I14/16760.1*100</f>
        <v>35.6901211806612</v>
      </c>
      <c r="J28" s="46" t="n">
        <f aca="false">J14/23002.6*100</f>
        <v>35.5794562353821</v>
      </c>
      <c r="K28" s="46" t="n">
        <f aca="false">K14/27589.9*100</f>
        <v>46.5732025125136</v>
      </c>
      <c r="L28" s="46" t="n">
        <f aca="false">L14/30477.2*100</f>
        <v>67.2614282151904</v>
      </c>
      <c r="M28" s="46" t="n">
        <f aca="false">M14/26777.5*100</f>
        <v>56.7842405004201</v>
      </c>
      <c r="N28" s="46" t="n">
        <f aca="false">N14/30431.4*100</f>
        <v>34.3270437771512</v>
      </c>
      <c r="O28" s="46" t="n">
        <f aca="false">O14/39897.5*100</f>
        <v>43.9225515383169</v>
      </c>
      <c r="P28" s="46" t="n">
        <f aca="false">P14/50276.7*100</f>
        <v>26.3414265454972</v>
      </c>
      <c r="Q28" s="41" t="n">
        <f aca="false">Q14/59640*100</f>
        <v>15.8606639839034</v>
      </c>
      <c r="R28" s="46" t="n">
        <f aca="false">R14/71102.6*100</f>
        <v>17.0639329644767</v>
      </c>
      <c r="S28" s="36" t="n">
        <v>26.1</v>
      </c>
      <c r="T28" s="36" t="n">
        <v>27.5</v>
      </c>
      <c r="U28" s="36" t="n">
        <v>23.1</v>
      </c>
      <c r="V28" s="42" t="n">
        <v>33.7</v>
      </c>
      <c r="W28" s="43" t="n">
        <v>37.8</v>
      </c>
      <c r="X28" s="43" t="n">
        <v>40.6</v>
      </c>
      <c r="Y28" s="36" t="n">
        <v>37.2</v>
      </c>
    </row>
    <row r="29" customFormat="false" ht="15" hidden="false" customHeight="false" outlineLevel="0" collapsed="false">
      <c r="A29" s="45" t="s">
        <v>24</v>
      </c>
      <c r="B29" s="53" t="n">
        <f aca="false">B15/4328.2*100</f>
        <v>0.496742294718359</v>
      </c>
      <c r="C29" s="54" t="n">
        <f aca="false">C15/7028.4*100</f>
        <v>0.496556826589266</v>
      </c>
      <c r="D29" s="53" t="n">
        <f aca="false">D15/4237.3*100</f>
        <v>1.1351568215609</v>
      </c>
      <c r="E29" s="41" t="n">
        <f aca="false">E15/8016.1*100</f>
        <v>0.543905390401816</v>
      </c>
      <c r="F29" s="46" t="n">
        <f aca="false">F15/6796*100</f>
        <v>0.841671571512655</v>
      </c>
      <c r="G29" s="46" t="n">
        <f aca="false">G15/10834.1*100</f>
        <v>0.754100479043022</v>
      </c>
      <c r="H29" s="46" t="n">
        <f aca="false">H15/14810.3*100</f>
        <v>0.384867288306111</v>
      </c>
      <c r="I29" s="46" t="n">
        <f aca="false">I15/16760.1*100</f>
        <v>0.52803980883169</v>
      </c>
      <c r="J29" s="46" t="n">
        <f aca="false">J15/23002.6*100</f>
        <v>0.539504229956614</v>
      </c>
      <c r="K29" s="46" t="n">
        <f aca="false">K15/27589.9*100</f>
        <v>0.831101236321987</v>
      </c>
      <c r="L29" s="46" t="n">
        <f aca="false">L15/30477.2*100</f>
        <v>1.20483508983765</v>
      </c>
      <c r="M29" s="46" t="n">
        <f aca="false">M15/26777.5*100</f>
        <v>0.904864158341892</v>
      </c>
      <c r="N29" s="46" t="n">
        <f aca="false">N15/30431.4*100</f>
        <v>0.213266560197691</v>
      </c>
      <c r="O29" s="46" t="n">
        <f aca="false">O15/39897.5*100</f>
        <v>0.181715646343756</v>
      </c>
      <c r="P29" s="46" t="n">
        <f aca="false">P15/50276.7*100</f>
        <v>0.106411120857176</v>
      </c>
      <c r="Q29" s="41" t="n">
        <f aca="false">Q15/59640*100</f>
        <v>0.0472837022132797</v>
      </c>
      <c r="R29" s="46" t="n">
        <f aca="false">R15/71102.6*100</f>
        <v>0.019549214796646</v>
      </c>
      <c r="S29" s="36" t="n">
        <v>0</v>
      </c>
      <c r="T29" s="36" t="n">
        <v>0</v>
      </c>
      <c r="U29" s="36" t="n">
        <v>0</v>
      </c>
      <c r="V29" s="42" t="n">
        <v>0</v>
      </c>
      <c r="W29" s="42" t="n">
        <v>0</v>
      </c>
      <c r="X29" s="34" t="s">
        <v>25</v>
      </c>
      <c r="Y29" s="34" t="s">
        <v>25</v>
      </c>
    </row>
    <row r="30" customFormat="false" ht="30" hidden="false" customHeight="true" outlineLevel="0" collapsed="false">
      <c r="A30" s="45" t="s">
        <v>26</v>
      </c>
      <c r="B30" s="53" t="n">
        <f aca="false">B16/4328.2*100</f>
        <v>0.11783189316575</v>
      </c>
      <c r="C30" s="54" t="n">
        <f aca="false">C16/7028.4*100</f>
        <v>0.0170735871606625</v>
      </c>
      <c r="D30" s="53" t="n">
        <f aca="false">D16/4237.3*100</f>
        <v>0.384678922899016</v>
      </c>
      <c r="E30" s="41" t="n">
        <f aca="false">E16/8016.1*100</f>
        <v>0.561370242387196</v>
      </c>
      <c r="F30" s="46" t="n">
        <f aca="false">F16/6796*100</f>
        <v>0.0103001765744556</v>
      </c>
      <c r="G30" s="46" t="n">
        <f aca="false">G16/10834.1*100</f>
        <v>0.00646108121579088</v>
      </c>
      <c r="H30" s="46" t="n">
        <f aca="false">H16/14810.3*100</f>
        <v>0.0141793211481199</v>
      </c>
      <c r="I30" s="46" t="n">
        <f aca="false">I16/16760.1*100</f>
        <v>0.00715986181466698</v>
      </c>
      <c r="J30" s="46" t="n">
        <f aca="false">J16/23002.6*100</f>
        <v>0.00739046890351526</v>
      </c>
      <c r="K30" s="46" t="n">
        <f aca="false">K16/27589.9*100</f>
        <v>0.00217470886085125</v>
      </c>
      <c r="L30" s="46" t="n">
        <f aca="false">L16/30477.2*100</f>
        <v>0.00721851088682687</v>
      </c>
      <c r="M30" s="46" t="n">
        <f aca="false">M16/26777.5*100</f>
        <v>0.0041079264307721</v>
      </c>
      <c r="N30" s="46" t="n">
        <f aca="false">N16/30431.4*100</f>
        <v>0.017744829353891</v>
      </c>
      <c r="O30" s="46" t="n">
        <f aca="false">O16/39897.5*100</f>
        <v>0.0105269753743969</v>
      </c>
      <c r="P30" s="46" t="n">
        <f aca="false">P16/50276.7*100</f>
        <v>0.0294370951156301</v>
      </c>
      <c r="Q30" s="41" t="n">
        <f aca="false">Q16/59640*100</f>
        <v>0.00637156270959088</v>
      </c>
      <c r="R30" s="34" t="s">
        <v>25</v>
      </c>
      <c r="S30" s="36" t="n">
        <v>0.5</v>
      </c>
      <c r="T30" s="36" t="n">
        <v>0</v>
      </c>
      <c r="U30" s="36" t="n">
        <v>0</v>
      </c>
      <c r="V30" s="42" t="n">
        <v>0</v>
      </c>
      <c r="W30" s="43" t="n">
        <v>0.1</v>
      </c>
      <c r="X30" s="43" t="n">
        <v>0.2</v>
      </c>
      <c r="Y30" s="36" t="n">
        <v>0</v>
      </c>
    </row>
    <row r="31" customFormat="false" ht="15" hidden="false" customHeight="false" outlineLevel="0" collapsed="false">
      <c r="A31" s="45" t="s">
        <v>27</v>
      </c>
      <c r="B31" s="53" t="n">
        <f aca="false">B17/4328.2*100</f>
        <v>3.39402060902916</v>
      </c>
      <c r="C31" s="54" t="n">
        <f aca="false">C17/7028.4*100</f>
        <v>4.01371578168573</v>
      </c>
      <c r="D31" s="53" t="n">
        <f aca="false">D17/4237.3*100</f>
        <v>8.43697637646615</v>
      </c>
      <c r="E31" s="41" t="n">
        <f aca="false">E17/8016.1*100</f>
        <v>4.90388093960904</v>
      </c>
      <c r="F31" s="46" t="n">
        <f aca="false">F17/6796*100</f>
        <v>8.18128310771042</v>
      </c>
      <c r="G31" s="46" t="n">
        <f aca="false">G17/10834.1*100</f>
        <v>6.51646191192623</v>
      </c>
      <c r="H31" s="46" t="n">
        <f aca="false">H17/14810.3*100</f>
        <v>4.66162062888665</v>
      </c>
      <c r="I31" s="46" t="n">
        <f aca="false">I17/16760.1*100</f>
        <v>5.91523916921737</v>
      </c>
      <c r="J31" s="46" t="n">
        <f aca="false">J17/23002.6*100</f>
        <v>4.39950266491614</v>
      </c>
      <c r="K31" s="46" t="n">
        <f aca="false">K17/27589.9*100</f>
        <v>4.27584007191037</v>
      </c>
      <c r="L31" s="46" t="n">
        <f aca="false">L17/30477.2*100</f>
        <v>5.28329374089483</v>
      </c>
      <c r="M31" s="46" t="n">
        <f aca="false">M17/26777.5*100</f>
        <v>8.5142376995612</v>
      </c>
      <c r="N31" s="46" t="n">
        <f aca="false">N17/30431.4*100</f>
        <v>18.9186169548558</v>
      </c>
      <c r="O31" s="46" t="n">
        <f aca="false">O17/39897.5*100</f>
        <v>3.45159471144809</v>
      </c>
      <c r="P31" s="46" t="n">
        <f aca="false">P17/50276.7*100</f>
        <v>1.4800096267257</v>
      </c>
      <c r="Q31" s="41" t="n">
        <f aca="false">Q17/59640*100</f>
        <v>1.0481220657277</v>
      </c>
      <c r="R31" s="46" t="n">
        <f aca="false">R17/71102.6*100</f>
        <v>0.805455777988428</v>
      </c>
      <c r="S31" s="36" t="n">
        <v>0.9</v>
      </c>
      <c r="T31" s="36" t="n">
        <v>1.1</v>
      </c>
      <c r="U31" s="36" t="n">
        <v>1.6</v>
      </c>
      <c r="V31" s="42" t="n">
        <v>3.3</v>
      </c>
      <c r="W31" s="43" t="n">
        <v>3.6</v>
      </c>
      <c r="X31" s="43" t="n">
        <v>5.9</v>
      </c>
      <c r="Y31" s="36" t="n">
        <v>6.3</v>
      </c>
    </row>
    <row r="32" customFormat="false" ht="30.6" hidden="false" customHeight="true" outlineLevel="0" collapsed="false">
      <c r="A32" s="45" t="s">
        <v>28</v>
      </c>
      <c r="B32" s="55" t="s">
        <v>29</v>
      </c>
      <c r="C32" s="55" t="s">
        <v>29</v>
      </c>
      <c r="D32" s="55" t="s">
        <v>29</v>
      </c>
      <c r="E32" s="34" t="s">
        <v>29</v>
      </c>
      <c r="F32" s="34" t="s">
        <v>29</v>
      </c>
      <c r="G32" s="34" t="s">
        <v>29</v>
      </c>
      <c r="H32" s="34" t="s">
        <v>29</v>
      </c>
      <c r="I32" s="34" t="s">
        <v>29</v>
      </c>
      <c r="J32" s="34" t="s">
        <v>29</v>
      </c>
      <c r="K32" s="34" t="s">
        <v>29</v>
      </c>
      <c r="L32" s="34" t="s">
        <v>29</v>
      </c>
      <c r="M32" s="46" t="n">
        <f aca="false">M18/26777.5*100</f>
        <v>0.0104565400056017</v>
      </c>
      <c r="N32" s="46" t="n">
        <f aca="false">N18/30431.4*100</f>
        <v>0.0134729259909173</v>
      </c>
      <c r="O32" s="46" t="n">
        <f aca="false">O18/39897.5*100</f>
        <v>0.285481546462811</v>
      </c>
      <c r="P32" s="46" t="n">
        <f aca="false">P18/50276.7*100</f>
        <v>0.376516358472215</v>
      </c>
      <c r="Q32" s="34" t="s">
        <v>25</v>
      </c>
      <c r="R32" s="34" t="s">
        <v>25</v>
      </c>
      <c r="S32" s="34" t="s">
        <v>25</v>
      </c>
      <c r="T32" s="34" t="s">
        <v>25</v>
      </c>
      <c r="U32" s="34" t="s">
        <v>25</v>
      </c>
      <c r="V32" s="34" t="s">
        <v>25</v>
      </c>
      <c r="W32" s="43" t="n">
        <v>0.2</v>
      </c>
      <c r="X32" s="43" t="n">
        <v>0.1</v>
      </c>
      <c r="Y32" s="34" t="n">
        <v>1.2</v>
      </c>
    </row>
    <row r="33" customFormat="false" ht="15" hidden="false" customHeight="false" outlineLevel="0" collapsed="false">
      <c r="A33" s="40" t="s">
        <v>30</v>
      </c>
      <c r="B33" s="53" t="n">
        <f aca="false">B19/4328.2*100</f>
        <v>2.2133912480939</v>
      </c>
      <c r="C33" s="54" t="n">
        <f aca="false">C19/7028.4*100</f>
        <v>5.89892436400888</v>
      </c>
      <c r="D33" s="53" t="n">
        <f aca="false">D19/4237.3*100</f>
        <v>5.43978476860265</v>
      </c>
      <c r="E33" s="41" t="n">
        <f aca="false">E19/8016.1*100</f>
        <v>4.79534935941418</v>
      </c>
      <c r="F33" s="46" t="n">
        <f aca="false">F19/6796*100</f>
        <v>8.90082401412596</v>
      </c>
      <c r="G33" s="46" t="n">
        <f aca="false">G19/10834.1*100</f>
        <v>21.8679908806454</v>
      </c>
      <c r="H33" s="46" t="n">
        <f aca="false">H19/14810.3*100</f>
        <v>21.3196221548517</v>
      </c>
      <c r="I33" s="46" t="n">
        <f aca="false">I19/16760.1*100</f>
        <v>12.1848914982608</v>
      </c>
      <c r="J33" s="46" t="n">
        <f aca="false">J19/23002.6*100</f>
        <v>18.7378818046656</v>
      </c>
      <c r="K33" s="46" t="n">
        <f aca="false">K19/27589.9*100</f>
        <v>7.48643525348044</v>
      </c>
      <c r="L33" s="46" t="n">
        <f aca="false">L19/30477.2*100</f>
        <v>4.95714829446275</v>
      </c>
      <c r="M33" s="46" t="n">
        <f aca="false">M19/26777.5*100</f>
        <v>3.54065913546821</v>
      </c>
      <c r="N33" s="46" t="n">
        <f aca="false">N19/30431.4*100</f>
        <v>8.90691851180031</v>
      </c>
      <c r="O33" s="46" t="n">
        <f aca="false">O19/39897.5*100</f>
        <v>4.93940723102951</v>
      </c>
      <c r="P33" s="46" t="n">
        <f aca="false">P19/50276.7*100</f>
        <v>5.55386491157932</v>
      </c>
      <c r="Q33" s="41" t="n">
        <f aca="false">Q19/59640*100</f>
        <v>10.3234406438632</v>
      </c>
      <c r="R33" s="46" t="n">
        <f aca="false">R19/71102.6*100</f>
        <v>7.61083279655034</v>
      </c>
      <c r="S33" s="36" t="n">
        <v>5</v>
      </c>
      <c r="T33" s="36" t="n">
        <v>12.1</v>
      </c>
      <c r="U33" s="36" t="n">
        <v>7.5</v>
      </c>
      <c r="V33" s="42" t="n">
        <v>3.9</v>
      </c>
      <c r="W33" s="43" t="n">
        <v>9.2</v>
      </c>
      <c r="X33" s="43" t="n">
        <v>3.1</v>
      </c>
      <c r="Y33" s="36" t="n">
        <v>0.6</v>
      </c>
    </row>
    <row r="34" customFormat="false" ht="25.5" hidden="false" customHeight="false" outlineLevel="0" collapsed="false">
      <c r="A34" s="56" t="s">
        <v>31</v>
      </c>
      <c r="B34" s="57" t="n">
        <f aca="false">B20/4328.2*100</f>
        <v>16.2007300956518</v>
      </c>
      <c r="C34" s="58" t="n">
        <f aca="false">C20/7028.4*100</f>
        <v>12.6757156678618</v>
      </c>
      <c r="D34" s="57" t="n">
        <f aca="false">D20/4237.3*100</f>
        <v>26.781205012626</v>
      </c>
      <c r="E34" s="59" t="n">
        <f aca="false">E20/8016.1*100</f>
        <v>50.5095994311448</v>
      </c>
      <c r="F34" s="60" t="n">
        <f aca="false">F20/6796*100</f>
        <v>35.3310771041789</v>
      </c>
      <c r="G34" s="60" t="n">
        <f aca="false">G20/10834.1*100</f>
        <v>19.7459872070592</v>
      </c>
      <c r="H34" s="60" t="n">
        <f aca="false">H20/14810.3*100</f>
        <v>19.9800139092388</v>
      </c>
      <c r="I34" s="60" t="n">
        <f aca="false">I20/16760.1*100</f>
        <v>16.3543176950018</v>
      </c>
      <c r="J34" s="60" t="n">
        <f aca="false">J20/23002.6*100</f>
        <v>12.9950527331693</v>
      </c>
      <c r="K34" s="60" t="n">
        <f aca="false">K20/27589.9*100</f>
        <v>7.61438062479386</v>
      </c>
      <c r="L34" s="60" t="n">
        <f aca="false">L20/30477.2*100</f>
        <v>6.42808394471933</v>
      </c>
      <c r="M34" s="60" t="n">
        <f aca="false">M20/26777.5*100</f>
        <v>10.4120997105779</v>
      </c>
      <c r="N34" s="60" t="n">
        <f aca="false">N20/30431.4*100</f>
        <v>15.9161261065873</v>
      </c>
      <c r="O34" s="60" t="n">
        <f aca="false">O20/39897.5*100</f>
        <v>19.0290118428473</v>
      </c>
      <c r="P34" s="60" t="n">
        <f aca="false">P20/50276.7*100</f>
        <v>20.2497379501837</v>
      </c>
      <c r="Q34" s="59" t="n">
        <f aca="false">Q20/59640*100</f>
        <v>20.2853789403085</v>
      </c>
      <c r="R34" s="60" t="n">
        <f aca="false">R20/71102.6*100</f>
        <v>14.7738619966077</v>
      </c>
      <c r="S34" s="61" t="n">
        <v>7.4</v>
      </c>
      <c r="T34" s="61" t="n">
        <v>17.3</v>
      </c>
      <c r="U34" s="61" t="n">
        <v>16.9</v>
      </c>
      <c r="V34" s="62" t="n">
        <v>26.4</v>
      </c>
      <c r="W34" s="63" t="n">
        <v>24.1</v>
      </c>
      <c r="X34" s="63" t="n">
        <v>22.1</v>
      </c>
      <c r="Y34" s="61" t="n">
        <v>30.4</v>
      </c>
    </row>
    <row r="35" customFormat="false" ht="33" hidden="false" customHeight="true" outlineLevel="0" collapsed="false">
      <c r="A35" s="64" t="s">
        <v>33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</sheetData>
  <mergeCells count="7">
    <mergeCell ref="X1:Z1"/>
    <mergeCell ref="A3:Y3"/>
    <mergeCell ref="A4:Y4"/>
    <mergeCell ref="U5:Y5"/>
    <mergeCell ref="A7:Y7"/>
    <mergeCell ref="A21:Y21"/>
    <mergeCell ref="A35:V35"/>
  </mergeCells>
  <hyperlinks>
    <hyperlink ref="X1" location="Содержание!A1" display="К содержанию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5" min="2" style="0" width="8.85"/>
  </cols>
  <sheetData>
    <row r="1" customFormat="false" ht="21.75" hidden="false" customHeight="true" outlineLevel="0" collapsed="false">
      <c r="W1" s="17" t="s">
        <v>13</v>
      </c>
      <c r="X1" s="17"/>
      <c r="Y1" s="17"/>
    </row>
    <row r="3" customFormat="false" ht="22.9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15" hidden="false" customHeight="false" outlineLevel="0" collapsed="false">
      <c r="A4" s="20" t="s">
        <v>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22.15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23" t="s">
        <v>15</v>
      </c>
      <c r="V5" s="23"/>
      <c r="W5" s="23"/>
      <c r="X5" s="23"/>
      <c r="Y5" s="23"/>
      <c r="Z5" s="66"/>
      <c r="AA5" s="66"/>
      <c r="AB5" s="66"/>
      <c r="AC5" s="66"/>
      <c r="AD5" s="66"/>
      <c r="AE5" s="66"/>
    </row>
    <row r="6" customFormat="false" ht="18.75" hidden="false" customHeight="true" outlineLevel="0" collapsed="false">
      <c r="A6" s="24"/>
      <c r="B6" s="24" t="n">
        <v>2000</v>
      </c>
      <c r="C6" s="24" t="n">
        <v>2001</v>
      </c>
      <c r="D6" s="24" t="n">
        <v>2002</v>
      </c>
      <c r="E6" s="24" t="n">
        <v>2003</v>
      </c>
      <c r="F6" s="24" t="n">
        <v>2004</v>
      </c>
      <c r="G6" s="24" t="n">
        <v>2005</v>
      </c>
      <c r="H6" s="24" t="n">
        <v>2006</v>
      </c>
      <c r="I6" s="24" t="n">
        <v>2007</v>
      </c>
      <c r="J6" s="24" t="n">
        <v>2008</v>
      </c>
      <c r="K6" s="24" t="n">
        <v>2009</v>
      </c>
      <c r="L6" s="24" t="n">
        <v>2010</v>
      </c>
      <c r="M6" s="24" t="n">
        <v>2011</v>
      </c>
      <c r="N6" s="24" t="n">
        <v>2012</v>
      </c>
      <c r="O6" s="24" t="n">
        <v>2013</v>
      </c>
      <c r="P6" s="24" t="n">
        <v>2014</v>
      </c>
      <c r="Q6" s="24" t="n">
        <v>2015</v>
      </c>
      <c r="R6" s="24" t="n">
        <v>2016</v>
      </c>
      <c r="S6" s="24" t="n">
        <v>2017</v>
      </c>
      <c r="T6" s="24" t="n">
        <v>2018</v>
      </c>
      <c r="U6" s="24" t="n">
        <v>2019</v>
      </c>
      <c r="V6" s="24" t="n">
        <v>2020</v>
      </c>
      <c r="W6" s="24" t="n">
        <v>2021</v>
      </c>
      <c r="X6" s="24" t="n">
        <v>2022</v>
      </c>
      <c r="Y6" s="24" t="n">
        <v>2023</v>
      </c>
      <c r="Z6" s="66"/>
      <c r="AA6" s="66"/>
      <c r="AB6" s="66"/>
      <c r="AC6" s="66"/>
      <c r="AD6" s="66"/>
      <c r="AE6" s="66"/>
    </row>
    <row r="7" s="26" customFormat="true" ht="18.7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67"/>
      <c r="AA7" s="67"/>
      <c r="AB7" s="67"/>
      <c r="AC7" s="67"/>
      <c r="AD7" s="67"/>
      <c r="AE7" s="67"/>
    </row>
    <row r="8" customFormat="false" ht="25.5" hidden="false" customHeight="false" outlineLevel="0" collapsed="false">
      <c r="A8" s="68" t="s">
        <v>17</v>
      </c>
      <c r="B8" s="28" t="n">
        <v>4328.2</v>
      </c>
      <c r="C8" s="29" t="n">
        <v>7028.4</v>
      </c>
      <c r="D8" s="28" t="n">
        <v>4237.3</v>
      </c>
      <c r="E8" s="29" t="n">
        <v>8016.1</v>
      </c>
      <c r="F8" s="28" t="n">
        <v>6796</v>
      </c>
      <c r="G8" s="28" t="n">
        <v>10834.1</v>
      </c>
      <c r="H8" s="28" t="n">
        <v>14810.3</v>
      </c>
      <c r="I8" s="28" t="n">
        <v>16760.1</v>
      </c>
      <c r="J8" s="28" t="n">
        <v>23002.6</v>
      </c>
      <c r="K8" s="28" t="n">
        <v>27589.9</v>
      </c>
      <c r="L8" s="28" t="n">
        <v>30477.2</v>
      </c>
      <c r="M8" s="28" t="n">
        <v>26777.5</v>
      </c>
      <c r="N8" s="28" t="n">
        <v>30431.4</v>
      </c>
      <c r="O8" s="28" t="n">
        <v>39897.5</v>
      </c>
      <c r="P8" s="28" t="n">
        <v>50276.7</v>
      </c>
      <c r="Q8" s="29" t="n">
        <v>59640</v>
      </c>
      <c r="R8" s="28" t="n">
        <v>71102.6</v>
      </c>
      <c r="S8" s="69" t="n">
        <v>62787.4</v>
      </c>
      <c r="T8" s="69" t="n">
        <v>54434.6</v>
      </c>
      <c r="U8" s="69" t="n">
        <v>41119.4</v>
      </c>
      <c r="V8" s="69" t="n">
        <v>38593.1</v>
      </c>
      <c r="W8" s="69" t="n">
        <v>36071.9</v>
      </c>
      <c r="X8" s="69" t="n">
        <v>45882.3</v>
      </c>
      <c r="Y8" s="69" t="n">
        <v>62371.6</v>
      </c>
    </row>
    <row r="9" customFormat="false" ht="15" hidden="false" customHeight="false" outlineLevel="0" collapsed="false">
      <c r="A9" s="70" t="s">
        <v>18</v>
      </c>
      <c r="B9" s="46"/>
      <c r="C9" s="41"/>
      <c r="D9" s="46"/>
      <c r="E9" s="41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1"/>
      <c r="R9" s="46"/>
      <c r="S9" s="38"/>
      <c r="T9" s="38"/>
      <c r="U9" s="37"/>
      <c r="V9" s="37"/>
      <c r="W9" s="37"/>
      <c r="X9" s="37"/>
      <c r="Y9" s="39"/>
    </row>
    <row r="10" customFormat="false" ht="15" hidden="false" customHeight="false" outlineLevel="0" collapsed="false">
      <c r="A10" s="43" t="s">
        <v>34</v>
      </c>
      <c r="B10" s="46" t="n">
        <v>1452.3</v>
      </c>
      <c r="C10" s="41" t="n">
        <v>2012.1</v>
      </c>
      <c r="D10" s="46" t="n">
        <v>2250.4</v>
      </c>
      <c r="E10" s="41" t="n">
        <v>3440.8</v>
      </c>
      <c r="F10" s="46" t="n">
        <v>4585.5</v>
      </c>
      <c r="G10" s="46" t="n">
        <v>5346.5</v>
      </c>
      <c r="H10" s="46" t="n">
        <v>7265.1</v>
      </c>
      <c r="I10" s="46" t="n">
        <v>7753.5</v>
      </c>
      <c r="J10" s="46" t="n">
        <v>8612.5</v>
      </c>
      <c r="K10" s="46" t="n">
        <v>6522.9</v>
      </c>
      <c r="L10" s="46" t="n">
        <v>6867.9</v>
      </c>
      <c r="M10" s="46" t="n">
        <v>9627.6</v>
      </c>
      <c r="N10" s="46" t="n">
        <v>11478.4</v>
      </c>
      <c r="O10" s="46" t="n">
        <v>17475.7</v>
      </c>
      <c r="P10" s="46" t="n">
        <v>20682.1</v>
      </c>
      <c r="Q10" s="41" t="n">
        <v>20489.6</v>
      </c>
      <c r="R10" s="46" t="n">
        <v>20721.3</v>
      </c>
      <c r="S10" s="53" t="n">
        <v>15127.2</v>
      </c>
      <c r="T10" s="53" t="n">
        <v>26782.3</v>
      </c>
      <c r="U10" s="53" t="n">
        <v>26600.4</v>
      </c>
      <c r="V10" s="53" t="n">
        <v>24825.4</v>
      </c>
      <c r="W10" s="42" t="n">
        <v>23740</v>
      </c>
      <c r="X10" s="42" t="n">
        <v>26637.3</v>
      </c>
      <c r="Y10" s="39" t="n">
        <v>36851.3</v>
      </c>
    </row>
    <row r="11" customFormat="false" ht="15" hidden="false" customHeight="false" outlineLevel="0" collapsed="false">
      <c r="A11" s="43" t="s">
        <v>35</v>
      </c>
      <c r="B11" s="46" t="n">
        <v>2875.9</v>
      </c>
      <c r="C11" s="41" t="n">
        <v>5016.3</v>
      </c>
      <c r="D11" s="46" t="n">
        <v>1986.9</v>
      </c>
      <c r="E11" s="41" t="n">
        <v>4575.2</v>
      </c>
      <c r="F11" s="46" t="n">
        <v>2210.5</v>
      </c>
      <c r="G11" s="46" t="n">
        <v>5487.6</v>
      </c>
      <c r="H11" s="46" t="n">
        <v>7545.2</v>
      </c>
      <c r="I11" s="46" t="n">
        <v>9006.6</v>
      </c>
      <c r="J11" s="46" t="n">
        <v>14390.1</v>
      </c>
      <c r="K11" s="46" t="n">
        <v>21067</v>
      </c>
      <c r="L11" s="46" t="n">
        <v>23609.3</v>
      </c>
      <c r="M11" s="46" t="n">
        <v>17150</v>
      </c>
      <c r="N11" s="46" t="n">
        <v>18953.1</v>
      </c>
      <c r="O11" s="46" t="n">
        <v>22421.9</v>
      </c>
      <c r="P11" s="46" t="n">
        <v>29594.7</v>
      </c>
      <c r="Q11" s="41" t="n">
        <v>39150.4</v>
      </c>
      <c r="R11" s="46" t="n">
        <v>50381.3</v>
      </c>
      <c r="S11" s="53" t="n">
        <v>47660.2</v>
      </c>
      <c r="T11" s="53" t="n">
        <v>27652.4</v>
      </c>
      <c r="U11" s="53" t="n">
        <v>14519</v>
      </c>
      <c r="V11" s="53" t="n">
        <v>13767.8</v>
      </c>
      <c r="W11" s="42" t="n">
        <v>12331.9</v>
      </c>
      <c r="X11" s="42" t="n">
        <v>19245</v>
      </c>
      <c r="Y11" s="39" t="n">
        <v>25520.3</v>
      </c>
    </row>
    <row r="12" customFormat="false" ht="15" hidden="false" customHeight="false" outlineLevel="0" collapsed="false">
      <c r="A12" s="71" t="s">
        <v>36</v>
      </c>
      <c r="B12" s="46"/>
      <c r="C12" s="41"/>
      <c r="D12" s="46"/>
      <c r="E12" s="41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1"/>
      <c r="R12" s="46"/>
      <c r="S12" s="38"/>
      <c r="T12" s="38"/>
      <c r="U12" s="53"/>
      <c r="V12" s="53"/>
      <c r="W12" s="42"/>
      <c r="X12" s="42"/>
      <c r="Y12" s="39"/>
    </row>
    <row r="13" customFormat="false" ht="15" hidden="false" customHeight="false" outlineLevel="0" collapsed="false">
      <c r="A13" s="72" t="s">
        <v>37</v>
      </c>
      <c r="B13" s="46" t="n">
        <v>66.2</v>
      </c>
      <c r="C13" s="41" t="n">
        <v>32.4</v>
      </c>
      <c r="D13" s="46" t="n">
        <v>150.6</v>
      </c>
      <c r="E13" s="41" t="n">
        <v>768.4</v>
      </c>
      <c r="F13" s="46" t="n">
        <v>117</v>
      </c>
      <c r="G13" s="46" t="n">
        <v>177.7</v>
      </c>
      <c r="H13" s="46" t="n">
        <v>1529.1</v>
      </c>
      <c r="I13" s="46" t="n">
        <v>1307.1</v>
      </c>
      <c r="J13" s="46" t="n">
        <v>2050.2</v>
      </c>
      <c r="K13" s="46" t="n">
        <v>3976.8</v>
      </c>
      <c r="L13" s="46" t="n">
        <v>4273.5</v>
      </c>
      <c r="M13" s="46" t="n">
        <v>4283.3</v>
      </c>
      <c r="N13" s="46" t="n">
        <v>2399.2</v>
      </c>
      <c r="O13" s="46" t="n">
        <v>4701.8</v>
      </c>
      <c r="P13" s="46" t="n">
        <v>1605.3</v>
      </c>
      <c r="Q13" s="41" t="n">
        <v>634.1</v>
      </c>
      <c r="R13" s="46" t="n">
        <v>1072.7</v>
      </c>
      <c r="S13" s="53" t="n">
        <v>751.8</v>
      </c>
      <c r="T13" s="53" t="n">
        <v>638.3</v>
      </c>
      <c r="U13" s="53" t="n">
        <v>1444.8</v>
      </c>
      <c r="V13" s="53" t="n">
        <v>2538.2</v>
      </c>
      <c r="W13" s="42" t="n">
        <v>1267.5</v>
      </c>
      <c r="X13" s="42" t="n">
        <v>1879.1</v>
      </c>
      <c r="Y13" s="39" t="n">
        <v>768.1</v>
      </c>
    </row>
    <row r="14" customFormat="false" ht="26.25" hidden="false" customHeight="false" outlineLevel="0" collapsed="false">
      <c r="A14" s="72" t="s">
        <v>38</v>
      </c>
      <c r="B14" s="46" t="n">
        <v>31.6</v>
      </c>
      <c r="C14" s="41" t="n">
        <v>105.8</v>
      </c>
      <c r="D14" s="46" t="n">
        <v>549.8</v>
      </c>
      <c r="E14" s="41" t="n">
        <v>1829.6</v>
      </c>
      <c r="F14" s="46" t="n">
        <v>770.1</v>
      </c>
      <c r="G14" s="46" t="n">
        <v>2277.3</v>
      </c>
      <c r="H14" s="46" t="n">
        <v>1501.1</v>
      </c>
      <c r="I14" s="46" t="n">
        <v>887</v>
      </c>
      <c r="J14" s="46" t="n">
        <v>2852.7</v>
      </c>
      <c r="K14" s="46" t="n">
        <v>3808</v>
      </c>
      <c r="L14" s="46" t="n">
        <v>9709.8</v>
      </c>
      <c r="M14" s="46" t="n">
        <v>4344.9</v>
      </c>
      <c r="N14" s="46" t="n">
        <v>6068.2</v>
      </c>
      <c r="O14" s="46" t="n">
        <v>461.9</v>
      </c>
      <c r="P14" s="46" t="n">
        <v>203.4</v>
      </c>
      <c r="Q14" s="41" t="n">
        <v>5062.5</v>
      </c>
      <c r="R14" s="46" t="n">
        <v>4710.7</v>
      </c>
      <c r="S14" s="53" t="n">
        <v>8976.4</v>
      </c>
      <c r="T14" s="53" t="n">
        <v>4198.4</v>
      </c>
      <c r="U14" s="53" t="n">
        <v>3510.7</v>
      </c>
      <c r="V14" s="53" t="n">
        <v>1681.7</v>
      </c>
      <c r="W14" s="42" t="n">
        <v>563.2</v>
      </c>
      <c r="X14" s="42" t="n">
        <v>1242.5</v>
      </c>
      <c r="Y14" s="39" t="n">
        <v>3392</v>
      </c>
    </row>
    <row r="15" customFormat="false" ht="15" hidden="false" customHeight="false" outlineLevel="0" collapsed="false">
      <c r="A15" s="72" t="s">
        <v>39</v>
      </c>
      <c r="B15" s="46" t="s">
        <v>29</v>
      </c>
      <c r="C15" s="46" t="s">
        <v>29</v>
      </c>
      <c r="D15" s="46" t="s">
        <v>29</v>
      </c>
      <c r="E15" s="46" t="s">
        <v>29</v>
      </c>
      <c r="F15" s="46" t="s">
        <v>29</v>
      </c>
      <c r="G15" s="46" t="s">
        <v>29</v>
      </c>
      <c r="H15" s="46" t="s">
        <v>29</v>
      </c>
      <c r="I15" s="46" t="s">
        <v>29</v>
      </c>
      <c r="J15" s="46" t="s">
        <v>29</v>
      </c>
      <c r="K15" s="46" t="s">
        <v>29</v>
      </c>
      <c r="L15" s="46" t="s">
        <v>29</v>
      </c>
      <c r="M15" s="46" t="s">
        <v>29</v>
      </c>
      <c r="N15" s="46" t="s">
        <v>29</v>
      </c>
      <c r="O15" s="46" t="n">
        <v>122.5</v>
      </c>
      <c r="P15" s="46" t="n">
        <v>300</v>
      </c>
      <c r="Q15" s="34" t="s">
        <v>40</v>
      </c>
      <c r="R15" s="46" t="n">
        <v>180.1</v>
      </c>
      <c r="S15" s="34" t="s">
        <v>40</v>
      </c>
      <c r="T15" s="34" t="s">
        <v>40</v>
      </c>
      <c r="U15" s="34" t="s">
        <v>40</v>
      </c>
      <c r="V15" s="34" t="s">
        <v>40</v>
      </c>
      <c r="W15" s="34" t="s">
        <v>40</v>
      </c>
      <c r="X15" s="34" t="s">
        <v>40</v>
      </c>
      <c r="Y15" s="39" t="s">
        <v>41</v>
      </c>
    </row>
    <row r="16" customFormat="false" ht="15" hidden="false" customHeight="false" outlineLevel="0" collapsed="false">
      <c r="A16" s="73" t="s">
        <v>42</v>
      </c>
      <c r="B16" s="46" t="n">
        <v>327.9</v>
      </c>
      <c r="C16" s="54" t="n">
        <v>269.6</v>
      </c>
      <c r="D16" s="46" t="n">
        <v>227.6</v>
      </c>
      <c r="E16" s="41" t="n">
        <v>441.2</v>
      </c>
      <c r="F16" s="46" t="n">
        <v>431.7</v>
      </c>
      <c r="G16" s="46" t="n">
        <v>1188.9</v>
      </c>
      <c r="H16" s="46" t="n">
        <v>947.1</v>
      </c>
      <c r="I16" s="46" t="n">
        <v>1349.6</v>
      </c>
      <c r="J16" s="46" t="n">
        <v>3004.1</v>
      </c>
      <c r="K16" s="46" t="n">
        <v>5532.2</v>
      </c>
      <c r="L16" s="46" t="n">
        <v>3497.5</v>
      </c>
      <c r="M16" s="46" t="n">
        <v>3288.9</v>
      </c>
      <c r="N16" s="46" t="n">
        <v>4641.4</v>
      </c>
      <c r="O16" s="46" t="n">
        <v>9254.6</v>
      </c>
      <c r="P16" s="46" t="n">
        <v>19825.6</v>
      </c>
      <c r="Q16" s="41" t="n">
        <v>29351.1</v>
      </c>
      <c r="R16" s="46" t="n">
        <v>38219.1</v>
      </c>
      <c r="S16" s="53" t="n">
        <v>27488.8</v>
      </c>
      <c r="T16" s="53" t="n">
        <v>13220.6</v>
      </c>
      <c r="U16" s="53" t="n">
        <v>6263.8</v>
      </c>
      <c r="V16" s="53" t="n">
        <v>4992.8</v>
      </c>
      <c r="W16" s="42" t="n">
        <v>6528</v>
      </c>
      <c r="X16" s="42" t="n">
        <v>11396.3</v>
      </c>
      <c r="Y16" s="39" t="n">
        <v>15926.1</v>
      </c>
    </row>
    <row r="17" customFormat="false" ht="15" hidden="false" customHeight="false" outlineLevel="0" collapsed="false">
      <c r="A17" s="74" t="s">
        <v>43</v>
      </c>
      <c r="B17" s="46"/>
      <c r="C17" s="54"/>
      <c r="D17" s="46"/>
      <c r="E17" s="41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1"/>
      <c r="R17" s="46"/>
      <c r="S17" s="38"/>
      <c r="T17" s="38"/>
      <c r="U17" s="53"/>
      <c r="V17" s="53"/>
      <c r="W17" s="42"/>
      <c r="X17" s="42"/>
      <c r="Y17" s="39"/>
    </row>
    <row r="18" customFormat="false" ht="15" hidden="false" customHeight="false" outlineLevel="0" collapsed="false">
      <c r="A18" s="71" t="s">
        <v>44</v>
      </c>
      <c r="B18" s="46" t="n">
        <v>124.2</v>
      </c>
      <c r="C18" s="54" t="n">
        <v>114.2</v>
      </c>
      <c r="D18" s="46" t="n">
        <v>122.6</v>
      </c>
      <c r="E18" s="41" t="n">
        <v>224.1</v>
      </c>
      <c r="F18" s="46" t="n">
        <v>293.1</v>
      </c>
      <c r="G18" s="46" t="n">
        <v>882.3</v>
      </c>
      <c r="H18" s="46" t="n">
        <v>545.2</v>
      </c>
      <c r="I18" s="46" t="n">
        <v>1004.6</v>
      </c>
      <c r="J18" s="46" t="n">
        <v>2047.3</v>
      </c>
      <c r="K18" s="46" t="n">
        <v>4575.7</v>
      </c>
      <c r="L18" s="46" t="n">
        <v>2148.8</v>
      </c>
      <c r="M18" s="46" t="n">
        <v>2198</v>
      </c>
      <c r="N18" s="46" t="n">
        <v>2386</v>
      </c>
      <c r="O18" s="46" t="n">
        <v>8080.6</v>
      </c>
      <c r="P18" s="46" t="n">
        <v>18448.9</v>
      </c>
      <c r="Q18" s="41" t="n">
        <v>28086.4</v>
      </c>
      <c r="R18" s="46" t="n">
        <v>36492.6</v>
      </c>
      <c r="S18" s="53" t="n">
        <v>26029.4</v>
      </c>
      <c r="T18" s="53" t="n">
        <v>11427.8</v>
      </c>
      <c r="U18" s="53" t="n">
        <v>4329.1</v>
      </c>
      <c r="V18" s="53" t="n">
        <v>2906.5</v>
      </c>
      <c r="W18" s="42" t="n">
        <v>3125</v>
      </c>
      <c r="X18" s="42" t="n">
        <v>4287.6</v>
      </c>
      <c r="Y18" s="39" t="n">
        <v>5790.2</v>
      </c>
    </row>
    <row r="19" customFormat="false" ht="15" hidden="false" customHeight="false" outlineLevel="0" collapsed="false">
      <c r="A19" s="71" t="s">
        <v>45</v>
      </c>
      <c r="B19" s="46" t="n">
        <v>203.7</v>
      </c>
      <c r="C19" s="54" t="n">
        <v>90.5</v>
      </c>
      <c r="D19" s="46" t="n">
        <v>105</v>
      </c>
      <c r="E19" s="41" t="n">
        <v>217.1</v>
      </c>
      <c r="F19" s="46" t="n">
        <v>120.8</v>
      </c>
      <c r="G19" s="46" t="n">
        <v>285.4</v>
      </c>
      <c r="H19" s="46" t="n">
        <v>369.1</v>
      </c>
      <c r="I19" s="46" t="n">
        <v>278.2</v>
      </c>
      <c r="J19" s="46" t="n">
        <v>717.2</v>
      </c>
      <c r="K19" s="46" t="n">
        <v>843.9</v>
      </c>
      <c r="L19" s="46" t="n">
        <v>1251.3</v>
      </c>
      <c r="M19" s="46" t="n">
        <v>992.1</v>
      </c>
      <c r="N19" s="46" t="n">
        <v>1997.8</v>
      </c>
      <c r="O19" s="46" t="n">
        <v>1019.5</v>
      </c>
      <c r="P19" s="46" t="n">
        <v>1221.1</v>
      </c>
      <c r="Q19" s="41" t="n">
        <v>1096.7</v>
      </c>
      <c r="R19" s="46" t="n">
        <v>1588.8</v>
      </c>
      <c r="S19" s="53" t="n">
        <v>1153.6</v>
      </c>
      <c r="T19" s="53" t="n">
        <v>1105.7</v>
      </c>
      <c r="U19" s="53" t="n">
        <v>1605.2</v>
      </c>
      <c r="V19" s="53" t="n">
        <v>1569.2</v>
      </c>
      <c r="W19" s="42" t="n">
        <v>2603.5</v>
      </c>
      <c r="X19" s="42" t="n">
        <v>6496.6</v>
      </c>
      <c r="Y19" s="39" t="n">
        <v>8789.4</v>
      </c>
    </row>
    <row r="20" customFormat="false" ht="15" hidden="false" customHeight="false" outlineLevel="0" collapsed="false">
      <c r="A20" s="71" t="s">
        <v>46</v>
      </c>
      <c r="B20" s="46" t="s">
        <v>29</v>
      </c>
      <c r="C20" s="41" t="s">
        <v>29</v>
      </c>
      <c r="D20" s="46" t="s">
        <v>29</v>
      </c>
      <c r="E20" s="41" t="s">
        <v>29</v>
      </c>
      <c r="F20" s="53" t="s">
        <v>29</v>
      </c>
      <c r="G20" s="53" t="s">
        <v>29</v>
      </c>
      <c r="H20" s="53" t="s">
        <v>29</v>
      </c>
      <c r="I20" s="53" t="s">
        <v>29</v>
      </c>
      <c r="J20" s="53" t="s">
        <v>29</v>
      </c>
      <c r="K20" s="53" t="s">
        <v>29</v>
      </c>
      <c r="L20" s="53" t="s">
        <v>29</v>
      </c>
      <c r="M20" s="53" t="s">
        <v>29</v>
      </c>
      <c r="N20" s="46" t="n">
        <v>257.7</v>
      </c>
      <c r="O20" s="46" t="n">
        <v>154.5</v>
      </c>
      <c r="P20" s="46" t="n">
        <v>155.7</v>
      </c>
      <c r="Q20" s="41" t="n">
        <v>167.9</v>
      </c>
      <c r="R20" s="46" t="n">
        <v>137.8</v>
      </c>
      <c r="S20" s="53" t="n">
        <v>305.7</v>
      </c>
      <c r="T20" s="53" t="n">
        <v>687.1</v>
      </c>
      <c r="U20" s="53" t="n">
        <v>329.4</v>
      </c>
      <c r="V20" s="53" t="n">
        <v>517</v>
      </c>
      <c r="W20" s="42" t="n">
        <v>799.5</v>
      </c>
      <c r="X20" s="42" t="n">
        <v>612.1</v>
      </c>
      <c r="Y20" s="39" t="n">
        <v>1346.5</v>
      </c>
    </row>
    <row r="21" customFormat="false" ht="26.25" hidden="false" customHeight="false" outlineLevel="0" collapsed="false">
      <c r="A21" s="72" t="s">
        <v>47</v>
      </c>
      <c r="B21" s="46" t="n">
        <v>207.1</v>
      </c>
      <c r="C21" s="41" t="n">
        <v>93.3</v>
      </c>
      <c r="D21" s="46" t="n">
        <v>60.5</v>
      </c>
      <c r="E21" s="41" t="n">
        <v>9.8</v>
      </c>
      <c r="F21" s="46" t="n">
        <v>12.7</v>
      </c>
      <c r="G21" s="46" t="n">
        <v>12.8</v>
      </c>
      <c r="H21" s="46" t="n">
        <v>0.7</v>
      </c>
      <c r="I21" s="46" t="n">
        <v>4.4</v>
      </c>
      <c r="J21" s="46" t="n">
        <v>18.6</v>
      </c>
      <c r="K21" s="46" t="n">
        <v>13.8</v>
      </c>
      <c r="L21" s="46" t="n">
        <v>8.6</v>
      </c>
      <c r="M21" s="46" t="n">
        <v>14</v>
      </c>
      <c r="N21" s="46" t="n">
        <v>39.6</v>
      </c>
      <c r="O21" s="46" t="n">
        <v>39.8</v>
      </c>
      <c r="P21" s="46" t="n">
        <v>86.8</v>
      </c>
      <c r="Q21" s="41" t="n">
        <v>58.3</v>
      </c>
      <c r="R21" s="46" t="n">
        <v>98.1</v>
      </c>
      <c r="S21" s="53" t="n">
        <v>107.9</v>
      </c>
      <c r="T21" s="53" t="n">
        <v>155.5</v>
      </c>
      <c r="U21" s="53" t="n">
        <v>104.9</v>
      </c>
      <c r="V21" s="53" t="n">
        <v>83</v>
      </c>
      <c r="W21" s="42" t="n">
        <v>166.5</v>
      </c>
      <c r="X21" s="42" t="n">
        <v>248.9</v>
      </c>
      <c r="Y21" s="39" t="n">
        <v>90.2</v>
      </c>
    </row>
    <row r="22" customFormat="false" ht="42.75" hidden="false" customHeight="true" outlineLevel="0" collapsed="false">
      <c r="A22" s="72" t="s">
        <v>48</v>
      </c>
      <c r="B22" s="46" t="s">
        <v>29</v>
      </c>
      <c r="C22" s="46" t="s">
        <v>29</v>
      </c>
      <c r="D22" s="46" t="s">
        <v>29</v>
      </c>
      <c r="E22" s="46" t="s">
        <v>29</v>
      </c>
      <c r="F22" s="46" t="s">
        <v>29</v>
      </c>
      <c r="G22" s="46" t="s">
        <v>29</v>
      </c>
      <c r="H22" s="46" t="s">
        <v>29</v>
      </c>
      <c r="I22" s="46" t="s">
        <v>29</v>
      </c>
      <c r="J22" s="46" t="s">
        <v>29</v>
      </c>
      <c r="K22" s="46" t="s">
        <v>29</v>
      </c>
      <c r="L22" s="46" t="s">
        <v>29</v>
      </c>
      <c r="M22" s="46" t="s">
        <v>29</v>
      </c>
      <c r="N22" s="46" t="s">
        <v>29</v>
      </c>
      <c r="O22" s="46" t="n">
        <v>2406.7</v>
      </c>
      <c r="P22" s="46" t="n">
        <v>2751.2</v>
      </c>
      <c r="Q22" s="41" t="n">
        <v>2332.8</v>
      </c>
      <c r="R22" s="46" t="n">
        <v>2303.4</v>
      </c>
      <c r="S22" s="53" t="n">
        <v>2536.5</v>
      </c>
      <c r="T22" s="53" t="n">
        <v>2176.8</v>
      </c>
      <c r="U22" s="34" t="s">
        <v>40</v>
      </c>
      <c r="V22" s="34" t="s">
        <v>40</v>
      </c>
      <c r="W22" s="42" t="s">
        <v>29</v>
      </c>
      <c r="X22" s="42" t="s">
        <v>29</v>
      </c>
      <c r="Y22" s="39" t="s">
        <v>29</v>
      </c>
    </row>
    <row r="23" customFormat="false" ht="15" hidden="false" customHeight="false" outlineLevel="0" collapsed="false">
      <c r="A23" s="72" t="s">
        <v>49</v>
      </c>
      <c r="B23" s="46" t="n">
        <v>2243.1</v>
      </c>
      <c r="C23" s="41" t="n">
        <v>4515.1</v>
      </c>
      <c r="D23" s="46" t="n">
        <v>998.5</v>
      </c>
      <c r="E23" s="41" t="n">
        <v>1526.1</v>
      </c>
      <c r="F23" s="46" t="n">
        <v>879</v>
      </c>
      <c r="G23" s="46" t="n">
        <v>1830.8</v>
      </c>
      <c r="H23" s="46" t="n">
        <v>3567.3</v>
      </c>
      <c r="I23" s="46" t="n">
        <v>5458.5</v>
      </c>
      <c r="J23" s="46" t="n">
        <v>6464.5</v>
      </c>
      <c r="K23" s="46" t="n">
        <v>7736.2</v>
      </c>
      <c r="L23" s="46" t="n">
        <v>6120</v>
      </c>
      <c r="M23" s="46" t="n">
        <v>5218.7</v>
      </c>
      <c r="N23" s="46" t="n">
        <v>5804.6</v>
      </c>
      <c r="O23" s="46" t="n">
        <v>5434.5</v>
      </c>
      <c r="P23" s="46" t="n">
        <v>4822.3</v>
      </c>
      <c r="Q23" s="41" t="n">
        <v>1547.1</v>
      </c>
      <c r="R23" s="46" t="n">
        <v>3797.1</v>
      </c>
      <c r="S23" s="53" t="n">
        <v>7686.4</v>
      </c>
      <c r="T23" s="53" t="n">
        <v>5561.8</v>
      </c>
      <c r="U23" s="53" t="n">
        <v>1191.8</v>
      </c>
      <c r="V23" s="53" t="n">
        <v>2973.2</v>
      </c>
      <c r="W23" s="42" t="n">
        <v>3600</v>
      </c>
      <c r="X23" s="42" t="n">
        <v>4410.2</v>
      </c>
      <c r="Y23" s="47" t="n">
        <v>5343.9</v>
      </c>
    </row>
    <row r="24" s="26" customFormat="true" ht="18.7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25.5" hidden="false" customHeight="false" outlineLevel="0" collapsed="false">
      <c r="A25" s="68" t="s">
        <v>17</v>
      </c>
      <c r="B25" s="48" t="n">
        <v>100</v>
      </c>
      <c r="C25" s="48" t="n">
        <v>100</v>
      </c>
      <c r="D25" s="48" t="n">
        <v>100</v>
      </c>
      <c r="E25" s="48" t="n">
        <v>100</v>
      </c>
      <c r="F25" s="48" t="n">
        <v>100</v>
      </c>
      <c r="G25" s="48" t="n">
        <v>100</v>
      </c>
      <c r="H25" s="48" t="n">
        <v>100</v>
      </c>
      <c r="I25" s="48" t="n">
        <v>100</v>
      </c>
      <c r="J25" s="48" t="n">
        <v>100</v>
      </c>
      <c r="K25" s="48" t="n">
        <v>100</v>
      </c>
      <c r="L25" s="48" t="n">
        <v>100</v>
      </c>
      <c r="M25" s="48" t="n">
        <v>100</v>
      </c>
      <c r="N25" s="48" t="n">
        <v>100</v>
      </c>
      <c r="O25" s="48" t="n">
        <v>100</v>
      </c>
      <c r="P25" s="48" t="n">
        <v>100</v>
      </c>
      <c r="Q25" s="49" t="n">
        <v>100</v>
      </c>
      <c r="R25" s="48" t="n">
        <v>100</v>
      </c>
      <c r="S25" s="50" t="n">
        <v>100</v>
      </c>
      <c r="T25" s="50" t="n">
        <v>100</v>
      </c>
      <c r="U25" s="50" t="n">
        <v>100</v>
      </c>
      <c r="V25" s="50" t="n">
        <v>100</v>
      </c>
      <c r="W25" s="50" t="n">
        <v>100</v>
      </c>
      <c r="X25" s="50" t="n">
        <v>100</v>
      </c>
      <c r="Y25" s="50" t="n">
        <v>100</v>
      </c>
    </row>
    <row r="26" customFormat="false" ht="15" hidden="false" customHeight="false" outlineLevel="0" collapsed="false">
      <c r="A26" s="70" t="s">
        <v>18</v>
      </c>
      <c r="B26" s="34"/>
      <c r="C26" s="35"/>
      <c r="D26" s="34"/>
      <c r="E26" s="35"/>
      <c r="F26" s="34"/>
      <c r="G26" s="34"/>
      <c r="H26" s="34"/>
      <c r="I26" s="34"/>
      <c r="J26" s="34"/>
      <c r="K26" s="34"/>
      <c r="L26" s="34"/>
      <c r="M26" s="34"/>
      <c r="N26" s="34"/>
      <c r="O26" s="46"/>
      <c r="P26" s="46"/>
      <c r="Q26" s="41"/>
      <c r="R26" s="46"/>
      <c r="S26" s="43"/>
      <c r="T26" s="43"/>
      <c r="U26" s="37"/>
      <c r="V26" s="37"/>
      <c r="W26" s="37"/>
      <c r="X26" s="37"/>
      <c r="Y26" s="37"/>
    </row>
    <row r="27" customFormat="false" ht="15" hidden="false" customHeight="false" outlineLevel="0" collapsed="false">
      <c r="A27" s="43" t="s">
        <v>34</v>
      </c>
      <c r="B27" s="46" t="n">
        <f aca="false">B10/4328.2*100</f>
        <v>33.5543644009057</v>
      </c>
      <c r="C27" s="41" t="n">
        <f aca="false">C10/7028.4*100</f>
        <v>28.6281372716408</v>
      </c>
      <c r="D27" s="46" t="n">
        <f aca="false">D10/4237.3*100</f>
        <v>53.1092912939844</v>
      </c>
      <c r="E27" s="41" t="n">
        <f aca="false">E10/8016.1*100</f>
        <v>42.9236162223525</v>
      </c>
      <c r="F27" s="46" t="n">
        <f aca="false">F10/6796*100</f>
        <v>67.4735138316657</v>
      </c>
      <c r="G27" s="46" t="n">
        <f aca="false">G10/10834.1*100</f>
        <v>49.3488153146085</v>
      </c>
      <c r="H27" s="46" t="n">
        <f aca="false">H10/14810.3*100</f>
        <v>49.0543743205742</v>
      </c>
      <c r="I27" s="46" t="n">
        <f aca="false">I10/16760.1*100</f>
        <v>46.261657150017</v>
      </c>
      <c r="J27" s="46" t="n">
        <f aca="false">J10/23002.6*100</f>
        <v>37.441419665603</v>
      </c>
      <c r="K27" s="46" t="n">
        <f aca="false">K10/27589.9*100</f>
        <v>23.6423473807444</v>
      </c>
      <c r="L27" s="46" t="n">
        <f aca="false">L10/30477.2*100</f>
        <v>22.5345504180174</v>
      </c>
      <c r="M27" s="46" t="n">
        <f aca="false">M10/26777.5*100</f>
        <v>35.9540659135468</v>
      </c>
      <c r="N27" s="46" t="n">
        <f aca="false">N10/30431.4*100</f>
        <v>37.7189350473524</v>
      </c>
      <c r="O27" s="46" t="n">
        <f aca="false">O10/39897.5*100</f>
        <v>43.8014913215114</v>
      </c>
      <c r="P27" s="46" t="n">
        <f aca="false">P10/50276.7*100</f>
        <v>41.1365503304712</v>
      </c>
      <c r="Q27" s="41" t="n">
        <f aca="false">Q10/59640*100</f>
        <v>34.355466130114</v>
      </c>
      <c r="R27" s="46" t="n">
        <f aca="false">20721.3/71102.6*100</f>
        <v>29.1428161558086</v>
      </c>
      <c r="S27" s="39" t="n">
        <v>24.1</v>
      </c>
      <c r="T27" s="39" t="n">
        <v>49.2</v>
      </c>
      <c r="U27" s="39" t="n">
        <v>64.7</v>
      </c>
      <c r="V27" s="39" t="n">
        <v>64.3</v>
      </c>
      <c r="W27" s="39" t="n">
        <v>65.8</v>
      </c>
      <c r="X27" s="39" t="n">
        <v>58.1</v>
      </c>
      <c r="Y27" s="43" t="n">
        <v>59.1</v>
      </c>
    </row>
    <row r="28" customFormat="false" ht="15" hidden="false" customHeight="false" outlineLevel="0" collapsed="false">
      <c r="A28" s="43" t="s">
        <v>35</v>
      </c>
      <c r="B28" s="46" t="n">
        <f aca="false">B11/4328.2*100</f>
        <v>66.4456355990943</v>
      </c>
      <c r="C28" s="41" t="n">
        <f aca="false">C11/7028.4*100</f>
        <v>71.3718627283592</v>
      </c>
      <c r="D28" s="46" t="n">
        <f aca="false">D11/4237.3*100</f>
        <v>46.8907087060156</v>
      </c>
      <c r="E28" s="41" t="n">
        <f aca="false">E11/8016.1*100</f>
        <v>57.07513628822</v>
      </c>
      <c r="F28" s="46" t="n">
        <f aca="false">F11/6796*100</f>
        <v>32.5264861683343</v>
      </c>
      <c r="G28" s="46" t="n">
        <f aca="false">G11/10834.1*100</f>
        <v>50.6511846853915</v>
      </c>
      <c r="H28" s="46" t="n">
        <f aca="false">H11/14810.3*100</f>
        <v>50.9456256794258</v>
      </c>
      <c r="I28" s="46" t="n">
        <f aca="false">I11/16760.1*100</f>
        <v>53.738342849983</v>
      </c>
      <c r="J28" s="46" t="n">
        <f aca="false">J11/23002.6*100</f>
        <v>62.558580334397</v>
      </c>
      <c r="K28" s="46" t="n">
        <f aca="false">K11/27589.9*100</f>
        <v>76.3576526192556</v>
      </c>
      <c r="L28" s="46" t="n">
        <f aca="false">L11/30477.2*100</f>
        <v>77.4654495819826</v>
      </c>
      <c r="M28" s="46" t="n">
        <f aca="false">M11/26777.5*100</f>
        <v>64.0463075343105</v>
      </c>
      <c r="N28" s="46" t="n">
        <f aca="false">N11/30431.4*100</f>
        <v>62.2813935605986</v>
      </c>
      <c r="O28" s="46" t="n">
        <f aca="false">O11/39897.5*100</f>
        <v>56.1987593207595</v>
      </c>
      <c r="P28" s="46" t="n">
        <f aca="false">P11/50276.7*100</f>
        <v>58.8636485688202</v>
      </c>
      <c r="Q28" s="41" t="n">
        <f aca="false">Q11/59640*100</f>
        <v>65.644533869886</v>
      </c>
      <c r="R28" s="46" t="n">
        <f aca="false">R11/71102.6*100</f>
        <v>70.8571838441914</v>
      </c>
      <c r="S28" s="39" t="n">
        <v>75.9</v>
      </c>
      <c r="T28" s="39" t="n">
        <v>50.8</v>
      </c>
      <c r="U28" s="39" t="n">
        <v>35.3</v>
      </c>
      <c r="V28" s="39" t="n">
        <v>35.7</v>
      </c>
      <c r="W28" s="39" t="n">
        <v>34.2</v>
      </c>
      <c r="X28" s="39" t="n">
        <v>41.9</v>
      </c>
      <c r="Y28" s="43" t="n">
        <v>40.9</v>
      </c>
    </row>
    <row r="29" customFormat="false" ht="15" hidden="false" customHeight="false" outlineLevel="0" collapsed="false">
      <c r="A29" s="71" t="s">
        <v>36</v>
      </c>
      <c r="B29" s="46"/>
      <c r="C29" s="41"/>
      <c r="D29" s="46"/>
      <c r="E29" s="41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1"/>
      <c r="R29" s="46"/>
      <c r="S29" s="39"/>
      <c r="T29" s="39"/>
      <c r="U29" s="39"/>
      <c r="V29" s="39"/>
      <c r="W29" s="39"/>
      <c r="X29" s="39"/>
      <c r="Y29" s="43"/>
    </row>
    <row r="30" customFormat="false" ht="15" hidden="false" customHeight="false" outlineLevel="0" collapsed="false">
      <c r="A30" s="72" t="s">
        <v>37</v>
      </c>
      <c r="B30" s="46" t="n">
        <f aca="false">B13/4328.2*100</f>
        <v>1.52950418187699</v>
      </c>
      <c r="C30" s="41" t="n">
        <f aca="false">C13/7028.4*100</f>
        <v>0.460986853337886</v>
      </c>
      <c r="D30" s="46" t="n">
        <f aca="false">D13/4237.3*100</f>
        <v>3.55415004837986</v>
      </c>
      <c r="E30" s="41" t="n">
        <f aca="false">E13/8016.1*100</f>
        <v>9.58570876111825</v>
      </c>
      <c r="F30" s="46" t="n">
        <f aca="false">F13/6796*100</f>
        <v>1.72160094173043</v>
      </c>
      <c r="G30" s="46" t="n">
        <f aca="false">G13/10834.1*100</f>
        <v>1.64019161720863</v>
      </c>
      <c r="H30" s="46" t="n">
        <f aca="false">H13/14810.3*100</f>
        <v>10.3245714131382</v>
      </c>
      <c r="I30" s="46" t="n">
        <f aca="false">I13/16760.1*100</f>
        <v>7.798879481626</v>
      </c>
      <c r="J30" s="46" t="n">
        <f aca="false">J13/23002.6*100</f>
        <v>8.9129054976394</v>
      </c>
      <c r="K30" s="46" t="n">
        <f aca="false">K13/27589.9*100</f>
        <v>14.4139703297221</v>
      </c>
      <c r="L30" s="46" t="n">
        <f aca="false">L13/30477.2*100</f>
        <v>14.0219573976612</v>
      </c>
      <c r="M30" s="46" t="n">
        <f aca="false">M13/26777.5*100</f>
        <v>15.9958920735692</v>
      </c>
      <c r="N30" s="46" t="n">
        <f aca="false">N13/30431.4*100</f>
        <v>7.88396196034359</v>
      </c>
      <c r="O30" s="46" t="n">
        <f aca="false">O13/39897.5*100</f>
        <v>11.7846982893665</v>
      </c>
      <c r="P30" s="46" t="n">
        <f aca="false">P13/50276.7*100</f>
        <v>3.19293032358926</v>
      </c>
      <c r="Q30" s="41" t="n">
        <f aca="false">Q13/59640*100</f>
        <v>1.06321260898726</v>
      </c>
      <c r="R30" s="46" t="n">
        <f aca="false">R13/71102.6*100</f>
        <v>1.50866494333541</v>
      </c>
      <c r="S30" s="39" t="n">
        <v>1.2</v>
      </c>
      <c r="T30" s="39" t="n">
        <v>1.2</v>
      </c>
      <c r="U30" s="39" t="n">
        <v>3.5</v>
      </c>
      <c r="V30" s="39" t="n">
        <v>6.6</v>
      </c>
      <c r="W30" s="39" t="n">
        <v>3.5</v>
      </c>
      <c r="X30" s="39" t="n">
        <v>4.1</v>
      </c>
      <c r="Y30" s="43" t="n">
        <v>1.2</v>
      </c>
    </row>
    <row r="31" customFormat="false" ht="26.25" hidden="false" customHeight="false" outlineLevel="0" collapsed="false">
      <c r="A31" s="72" t="s">
        <v>38</v>
      </c>
      <c r="B31" s="46" t="n">
        <f aca="false">B14/4328.2*100</f>
        <v>0.730095651772099</v>
      </c>
      <c r="C31" s="41" t="n">
        <f aca="false">C14/7028.4*100</f>
        <v>1.50532126799841</v>
      </c>
      <c r="D31" s="46" t="n">
        <f aca="false">D14/4237.3*100</f>
        <v>12.9752436693177</v>
      </c>
      <c r="E31" s="41" t="n">
        <f aca="false">E14/8016.1*100</f>
        <v>22.8240665660359</v>
      </c>
      <c r="F31" s="46" t="n">
        <f aca="false">F14/6796*100</f>
        <v>11.3316656856975</v>
      </c>
      <c r="G31" s="46" t="n">
        <f aca="false">G14/10834.1*100</f>
        <v>21.0197432181723</v>
      </c>
      <c r="H31" s="46" t="n">
        <f aca="false">H14/14810.3*100</f>
        <v>10.1355137978299</v>
      </c>
      <c r="I31" s="46" t="n">
        <f aca="false">I14/16760.1*100</f>
        <v>5.29233119134134</v>
      </c>
      <c r="J31" s="46" t="n">
        <f aca="false">J14/23002.6*100</f>
        <v>12.4016415535635</v>
      </c>
      <c r="K31" s="46" t="n">
        <f aca="false">K14/27589.9*100</f>
        <v>13.8021522368693</v>
      </c>
      <c r="L31" s="46" t="n">
        <f aca="false">L14/30477.2*100</f>
        <v>31.8592259131416</v>
      </c>
      <c r="M31" s="46" t="n">
        <f aca="false">M14/26777.5*100</f>
        <v>16.2259359536925</v>
      </c>
      <c r="N31" s="46" t="n">
        <f aca="false">N14/30431.4*100</f>
        <v>19.9405876824596</v>
      </c>
      <c r="O31" s="46" t="n">
        <f aca="false">O14/39897.5*100</f>
        <v>1.15771664891284</v>
      </c>
      <c r="P31" s="46" t="n">
        <f aca="false">P14/50276.7*100</f>
        <v>0.404561158548592</v>
      </c>
      <c r="Q31" s="41" t="n">
        <f aca="false">Q14/59640*100</f>
        <v>8.48843058350101</v>
      </c>
      <c r="R31" s="46" t="n">
        <f aca="false">R14/71102.6*100</f>
        <v>6.62521483040001</v>
      </c>
      <c r="S31" s="39" t="n">
        <v>14.3</v>
      </c>
      <c r="T31" s="39" t="n">
        <v>7.7</v>
      </c>
      <c r="U31" s="39" t="n">
        <v>8.5</v>
      </c>
      <c r="V31" s="39" t="n">
        <v>4.4</v>
      </c>
      <c r="W31" s="39" t="n">
        <v>1.6</v>
      </c>
      <c r="X31" s="39" t="n">
        <v>2.7</v>
      </c>
      <c r="Y31" s="43" t="n">
        <v>5.4</v>
      </c>
    </row>
    <row r="32" customFormat="false" ht="15" hidden="false" customHeight="false" outlineLevel="0" collapsed="false">
      <c r="A32" s="72" t="s">
        <v>39</v>
      </c>
      <c r="B32" s="46" t="s">
        <v>29</v>
      </c>
      <c r="C32" s="46" t="s">
        <v>29</v>
      </c>
      <c r="D32" s="46" t="s">
        <v>29</v>
      </c>
      <c r="E32" s="46" t="s">
        <v>29</v>
      </c>
      <c r="F32" s="46" t="s">
        <v>29</v>
      </c>
      <c r="G32" s="46" t="s">
        <v>29</v>
      </c>
      <c r="H32" s="46" t="s">
        <v>29</v>
      </c>
      <c r="I32" s="46" t="s">
        <v>29</v>
      </c>
      <c r="J32" s="46" t="s">
        <v>29</v>
      </c>
      <c r="K32" s="46" t="s">
        <v>29</v>
      </c>
      <c r="L32" s="46" t="s">
        <v>29</v>
      </c>
      <c r="M32" s="46" t="s">
        <v>29</v>
      </c>
      <c r="N32" s="46" t="s">
        <v>29</v>
      </c>
      <c r="O32" s="46" t="n">
        <f aca="false">O15/39897.5*100</f>
        <v>0.307036781753243</v>
      </c>
      <c r="P32" s="46" t="n">
        <f aca="false">P15/50276.7*100</f>
        <v>0.596697873965475</v>
      </c>
      <c r="Q32" s="34" t="s">
        <v>40</v>
      </c>
      <c r="R32" s="46" t="n">
        <f aca="false">R15/71102.6*100</f>
        <v>0.253295941357981</v>
      </c>
      <c r="S32" s="34" t="s">
        <v>40</v>
      </c>
      <c r="T32" s="34" t="s">
        <v>40</v>
      </c>
      <c r="U32" s="34" t="s">
        <v>40</v>
      </c>
      <c r="V32" s="34" t="s">
        <v>40</v>
      </c>
      <c r="W32" s="34" t="s">
        <v>40</v>
      </c>
      <c r="X32" s="34" t="s">
        <v>40</v>
      </c>
      <c r="Y32" s="39" t="s">
        <v>41</v>
      </c>
    </row>
    <row r="33" customFormat="false" ht="15" hidden="false" customHeight="false" outlineLevel="0" collapsed="false">
      <c r="A33" s="73" t="s">
        <v>42</v>
      </c>
      <c r="B33" s="46" t="n">
        <f aca="false">B16/4328.2*100</f>
        <v>7.57589760177441</v>
      </c>
      <c r="C33" s="41" t="n">
        <f aca="false">C16/7028.4*100</f>
        <v>3.83586591542883</v>
      </c>
      <c r="D33" s="46" t="n">
        <f aca="false">D16/4237.3*100</f>
        <v>5.37134496023411</v>
      </c>
      <c r="E33" s="41" t="n">
        <f aca="false">E16/8016.1*100</f>
        <v>5.50392335424957</v>
      </c>
      <c r="F33" s="46" t="n">
        <f aca="false">F16/6796*100</f>
        <v>6.35226603884638</v>
      </c>
      <c r="G33" s="46" t="n">
        <f aca="false">G16/10834.1*100</f>
        <v>10.9736849392197</v>
      </c>
      <c r="H33" s="46" t="n">
        <f aca="false">H16/14810.3*100</f>
        <v>6.39487383780207</v>
      </c>
      <c r="I33" s="46" t="n">
        <f aca="false">I16/16760.1*100</f>
        <v>8.05245792089546</v>
      </c>
      <c r="J33" s="46" t="n">
        <f aca="false">J16/23002.6*100</f>
        <v>13.0598280194413</v>
      </c>
      <c r="K33" s="46" t="n">
        <f aca="false">K16/27589.9*100</f>
        <v>20.0515406000022</v>
      </c>
      <c r="L33" s="46" t="n">
        <f aca="false">L16/30477.2*100</f>
        <v>11.4757917393986</v>
      </c>
      <c r="M33" s="46" t="n">
        <f aca="false">M16/26777.5*100</f>
        <v>12.2823265801512</v>
      </c>
      <c r="N33" s="46" t="n">
        <f aca="false">N16/30431.4*100</f>
        <v>15.2520094376204</v>
      </c>
      <c r="O33" s="46" t="n">
        <f aca="false">O16/39897.5*100</f>
        <v>23.1959395952127</v>
      </c>
      <c r="P33" s="46" t="n">
        <f aca="false">P16/50276.7*100</f>
        <v>39.4329779002997</v>
      </c>
      <c r="Q33" s="41" t="n">
        <f aca="false">Q16/59640*100</f>
        <v>49.2137826961771</v>
      </c>
      <c r="R33" s="46" t="n">
        <f aca="false">R16/71102.6*100</f>
        <v>53.7520428226253</v>
      </c>
      <c r="S33" s="39" t="n">
        <v>43.8</v>
      </c>
      <c r="T33" s="39" t="n">
        <v>24.3</v>
      </c>
      <c r="U33" s="39" t="n">
        <v>15.2</v>
      </c>
      <c r="V33" s="39" t="n">
        <v>12.9</v>
      </c>
      <c r="W33" s="39" t="n">
        <v>18.1</v>
      </c>
      <c r="X33" s="39" t="n">
        <v>24.8</v>
      </c>
      <c r="Y33" s="43" t="n">
        <v>25.5</v>
      </c>
    </row>
    <row r="34" customFormat="false" ht="15" hidden="false" customHeight="false" outlineLevel="0" collapsed="false">
      <c r="A34" s="74" t="s">
        <v>43</v>
      </c>
      <c r="B34" s="46"/>
      <c r="C34" s="41"/>
      <c r="D34" s="46"/>
      <c r="E34" s="41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1"/>
      <c r="R34" s="46"/>
      <c r="S34" s="39"/>
      <c r="T34" s="39"/>
      <c r="U34" s="39"/>
      <c r="V34" s="39"/>
      <c r="W34" s="39"/>
      <c r="X34" s="39"/>
      <c r="Y34" s="43"/>
    </row>
    <row r="35" customFormat="false" ht="15" hidden="false" customHeight="false" outlineLevel="0" collapsed="false">
      <c r="A35" s="71" t="s">
        <v>44</v>
      </c>
      <c r="B35" s="46" t="n">
        <f aca="false">B18/4328.2*100</f>
        <v>2.86955316297768</v>
      </c>
      <c r="C35" s="41" t="n">
        <f aca="false">C18/7028.4*100</f>
        <v>1.62483637812304</v>
      </c>
      <c r="D35" s="46" t="n">
        <f aca="false">D18/4237.3*100</f>
        <v>2.89335189861468</v>
      </c>
      <c r="E35" s="41" t="n">
        <f aca="false">E18/8016.1*100</f>
        <v>2.79562380708823</v>
      </c>
      <c r="F35" s="46" t="n">
        <f aca="false">F18/6796*100</f>
        <v>4.31283107710418</v>
      </c>
      <c r="G35" s="46" t="n">
        <f aca="false">G18/10834.1*100</f>
        <v>8.14373136670328</v>
      </c>
      <c r="H35" s="46" t="n">
        <f aca="false">H18/14810.3*100</f>
        <v>3.68122185235951</v>
      </c>
      <c r="I35" s="46" t="n">
        <f aca="false">I18/16760.1*100</f>
        <v>5.99399764917871</v>
      </c>
      <c r="J35" s="46" t="n">
        <f aca="false">J18/23002.6*100</f>
        <v>8.90029822715693</v>
      </c>
      <c r="K35" s="46" t="n">
        <f aca="false">K18/27589.9*100</f>
        <v>16.5846922243285</v>
      </c>
      <c r="L35" s="46" t="n">
        <f aca="false">L18/30477.2*100</f>
        <v>7.05051645164254</v>
      </c>
      <c r="M35" s="46" t="n">
        <f aca="false">M18/26777.5*100</f>
        <v>8.20838390439735</v>
      </c>
      <c r="N35" s="46" t="n">
        <f aca="false">N18/30431.4*100</f>
        <v>7.84058571081186</v>
      </c>
      <c r="O35" s="46" t="n">
        <f aca="false">O18/39897.5*100</f>
        <v>20.253399335798</v>
      </c>
      <c r="P35" s="46" t="n">
        <f aca="false">P18/50276.7*100</f>
        <v>36.6947313566722</v>
      </c>
      <c r="Q35" s="41" t="n">
        <f aca="false">Q18/59640*100</f>
        <v>47.0932260228035</v>
      </c>
      <c r="R35" s="46" t="n">
        <f aca="false">R18/71102.6*100</f>
        <v>51.3238615746822</v>
      </c>
      <c r="S35" s="42" t="n">
        <v>41.5</v>
      </c>
      <c r="T35" s="42" t="n">
        <v>21</v>
      </c>
      <c r="U35" s="39" t="n">
        <v>10.5</v>
      </c>
      <c r="V35" s="39" t="n">
        <v>7.5</v>
      </c>
      <c r="W35" s="39" t="n">
        <v>8.7</v>
      </c>
      <c r="X35" s="39" t="n">
        <v>9.3</v>
      </c>
      <c r="Y35" s="43" t="n">
        <v>9.3</v>
      </c>
    </row>
    <row r="36" customFormat="false" ht="15" hidden="false" customHeight="false" outlineLevel="0" collapsed="false">
      <c r="A36" s="71" t="s">
        <v>45</v>
      </c>
      <c r="B36" s="46" t="n">
        <f aca="false">B19/4328.2*100</f>
        <v>4.70634443879673</v>
      </c>
      <c r="C36" s="41" t="n">
        <f aca="false">C19/7028.4*100</f>
        <v>1.28763303169996</v>
      </c>
      <c r="D36" s="46" t="n">
        <f aca="false">D19/4237.3*100</f>
        <v>2.47799306161943</v>
      </c>
      <c r="E36" s="41" t="n">
        <f aca="false">E19/8016.1*100</f>
        <v>2.70829954716134</v>
      </c>
      <c r="F36" s="46" t="n">
        <f aca="false">F19/6796*100</f>
        <v>1.77751618599176</v>
      </c>
      <c r="G36" s="46" t="n">
        <f aca="false">G19/10834.1*100</f>
        <v>2.63427511283817</v>
      </c>
      <c r="H36" s="46" t="n">
        <f aca="false">H19/14810.3*100</f>
        <v>2.49218449322431</v>
      </c>
      <c r="I36" s="46" t="n">
        <f aca="false">I19/16760.1*100</f>
        <v>1.65989463070029</v>
      </c>
      <c r="J36" s="46" t="n">
        <f aca="false">J19/23002.6*100</f>
        <v>3.11790841035361</v>
      </c>
      <c r="K36" s="46" t="n">
        <f aca="false">K19/27589.9*100</f>
        <v>3.05872801278729</v>
      </c>
      <c r="L36" s="46" t="n">
        <f aca="false">L19/30477.2*100</f>
        <v>4.10569212394839</v>
      </c>
      <c r="M36" s="46" t="n">
        <f aca="false">M19/26777.5*100</f>
        <v>3.70497619269909</v>
      </c>
      <c r="N36" s="46" t="n">
        <f aca="false">N19/30431.4*100</f>
        <v>6.56492964503769</v>
      </c>
      <c r="O36" s="46" t="n">
        <f aca="false">O19/39897.5*100</f>
        <v>2.55529795099944</v>
      </c>
      <c r="P36" s="46" t="n">
        <f aca="false">P19/50276.7*100</f>
        <v>2.42875924633081</v>
      </c>
      <c r="Q36" s="41" t="n">
        <f aca="false">Q19/59640*100</f>
        <v>1.8388665325285</v>
      </c>
      <c r="R36" s="46" t="n">
        <f aca="false">R19/71102.6*100</f>
        <v>2.23451744380656</v>
      </c>
      <c r="S36" s="42" t="n">
        <v>1.8</v>
      </c>
      <c r="T36" s="42" t="n">
        <v>2</v>
      </c>
      <c r="U36" s="39" t="n">
        <v>3.9</v>
      </c>
      <c r="V36" s="39" t="n">
        <v>4.1</v>
      </c>
      <c r="W36" s="39" t="n">
        <v>7.2</v>
      </c>
      <c r="X36" s="39" t="n">
        <v>14.2</v>
      </c>
      <c r="Y36" s="43" t="n">
        <v>14.1</v>
      </c>
    </row>
    <row r="37" customFormat="false" ht="15" hidden="false" customHeight="false" outlineLevel="0" collapsed="false">
      <c r="A37" s="71" t="s">
        <v>46</v>
      </c>
      <c r="B37" s="46" t="s">
        <v>29</v>
      </c>
      <c r="C37" s="46" t="s">
        <v>29</v>
      </c>
      <c r="D37" s="46" t="s">
        <v>29</v>
      </c>
      <c r="E37" s="46" t="s">
        <v>29</v>
      </c>
      <c r="F37" s="46" t="s">
        <v>29</v>
      </c>
      <c r="G37" s="46" t="s">
        <v>29</v>
      </c>
      <c r="H37" s="46" t="s">
        <v>29</v>
      </c>
      <c r="I37" s="46" t="s">
        <v>29</v>
      </c>
      <c r="J37" s="46" t="s">
        <v>29</v>
      </c>
      <c r="K37" s="46" t="s">
        <v>29</v>
      </c>
      <c r="L37" s="46" t="s">
        <v>29</v>
      </c>
      <c r="M37" s="46" t="s">
        <v>29</v>
      </c>
      <c r="N37" s="46" t="n">
        <f aca="false">N20/30431.4*100</f>
        <v>0.8468226897218</v>
      </c>
      <c r="O37" s="46" t="n">
        <f aca="false">O20/39897.5*100</f>
        <v>0.387242308415314</v>
      </c>
      <c r="P37" s="46" t="n">
        <f aca="false">P20/50276.7*100</f>
        <v>0.309686196588082</v>
      </c>
      <c r="Q37" s="41" t="n">
        <f aca="false">Q20/59640*100</f>
        <v>0.281522468142186</v>
      </c>
      <c r="R37" s="46" t="n">
        <f aca="false">R20/71102.6*100</f>
        <v>0.193804445969627</v>
      </c>
      <c r="S37" s="42" t="n">
        <v>0.5</v>
      </c>
      <c r="T37" s="42" t="n">
        <v>1.3</v>
      </c>
      <c r="U37" s="39" t="n">
        <v>0.8</v>
      </c>
      <c r="V37" s="39" t="n">
        <v>1.3</v>
      </c>
      <c r="W37" s="39" t="n">
        <v>2.2</v>
      </c>
      <c r="X37" s="39" t="n">
        <v>1.3</v>
      </c>
      <c r="Y37" s="43" t="n">
        <v>2.2</v>
      </c>
    </row>
    <row r="38" customFormat="false" ht="26.25" hidden="false" customHeight="false" outlineLevel="0" collapsed="false">
      <c r="A38" s="72" t="s">
        <v>47</v>
      </c>
      <c r="B38" s="46" t="n">
        <f aca="false">B21/4328.2*100</f>
        <v>4.78489903424056</v>
      </c>
      <c r="C38" s="41" t="n">
        <f aca="false">C21/7028.4*100</f>
        <v>1.32747140174151</v>
      </c>
      <c r="D38" s="46" t="n">
        <f aca="false">D21/4237.3*100</f>
        <v>1.42779600217119</v>
      </c>
      <c r="E38" s="41" t="n">
        <f aca="false">E21/8016.1*100</f>
        <v>0.122253963897656</v>
      </c>
      <c r="F38" s="46" t="n">
        <f aca="false">F21/6796*100</f>
        <v>0.186874632136551</v>
      </c>
      <c r="G38" s="46" t="n">
        <f aca="false">G21/10834.1*100</f>
        <v>0.118145485088748</v>
      </c>
      <c r="H38" s="46" t="n">
        <f aca="false">H21/14810.3*100</f>
        <v>0.00472644038270663</v>
      </c>
      <c r="I38" s="46" t="n">
        <f aca="false">I21/16760.1*100</f>
        <v>0.0262528266537789</v>
      </c>
      <c r="J38" s="46" t="n">
        <f aca="false">J21/23002.6*100</f>
        <v>0.0808604244737552</v>
      </c>
      <c r="K38" s="46" t="n">
        <f aca="false">K21/27589.9*100</f>
        <v>0.0500183037995788</v>
      </c>
      <c r="L38" s="46" t="n">
        <f aca="false">L21/30477.2*100</f>
        <v>0.0282178152848687</v>
      </c>
      <c r="M38" s="46" t="n">
        <f aca="false">M21/26777.5*100</f>
        <v>0.0522827000280086</v>
      </c>
      <c r="N38" s="46" t="n">
        <f aca="false">N21/30431.4*100</f>
        <v>0.130128748595201</v>
      </c>
      <c r="O38" s="46" t="n">
        <f aca="false">O21/39897.5*100</f>
        <v>0.0997556237859515</v>
      </c>
      <c r="P38" s="46" t="n">
        <f aca="false">P21/50276.7*100</f>
        <v>0.172644584867344</v>
      </c>
      <c r="Q38" s="41" t="n">
        <f aca="false">Q21/59640*100</f>
        <v>0.0977531857813548</v>
      </c>
      <c r="R38" s="46" t="n">
        <f aca="false">R21/71102.6*100</f>
        <v>0.137969638241077</v>
      </c>
      <c r="S38" s="42" t="n">
        <v>0.2</v>
      </c>
      <c r="T38" s="42" t="n">
        <v>0.3</v>
      </c>
      <c r="U38" s="39" t="n">
        <v>0.3</v>
      </c>
      <c r="V38" s="39" t="n">
        <v>0.2</v>
      </c>
      <c r="W38" s="39" t="n">
        <v>0.5</v>
      </c>
      <c r="X38" s="39" t="n">
        <v>0.5</v>
      </c>
      <c r="Y38" s="43" t="n">
        <v>0.1</v>
      </c>
    </row>
    <row r="39" customFormat="false" ht="39.75" hidden="false" customHeight="true" outlineLevel="0" collapsed="false">
      <c r="A39" s="72" t="s">
        <v>48</v>
      </c>
      <c r="B39" s="46" t="s">
        <v>29</v>
      </c>
      <c r="C39" s="46" t="s">
        <v>29</v>
      </c>
      <c r="D39" s="46" t="s">
        <v>29</v>
      </c>
      <c r="E39" s="46" t="s">
        <v>29</v>
      </c>
      <c r="F39" s="46" t="s">
        <v>29</v>
      </c>
      <c r="G39" s="46" t="s">
        <v>29</v>
      </c>
      <c r="H39" s="46" t="s">
        <v>29</v>
      </c>
      <c r="I39" s="46" t="s">
        <v>29</v>
      </c>
      <c r="J39" s="46" t="s">
        <v>29</v>
      </c>
      <c r="K39" s="46" t="s">
        <v>29</v>
      </c>
      <c r="L39" s="46" t="s">
        <v>29</v>
      </c>
      <c r="M39" s="46" t="s">
        <v>29</v>
      </c>
      <c r="N39" s="46" t="s">
        <v>29</v>
      </c>
      <c r="O39" s="46" t="n">
        <f aca="false">O22/39897.5*100</f>
        <v>6.03220753180024</v>
      </c>
      <c r="P39" s="46" t="n">
        <f aca="false">P22/50276.7*100</f>
        <v>5.47211730284605</v>
      </c>
      <c r="Q39" s="41" t="n">
        <f aca="false">Q22/59640*100</f>
        <v>3.91146881287726</v>
      </c>
      <c r="R39" s="46" t="n">
        <f aca="false">R22/71102.6*100</f>
        <v>3.23954398292046</v>
      </c>
      <c r="S39" s="42" t="n">
        <v>4</v>
      </c>
      <c r="T39" s="42" t="n">
        <v>4</v>
      </c>
      <c r="U39" s="34" t="s">
        <v>40</v>
      </c>
      <c r="V39" s="34" t="s">
        <v>40</v>
      </c>
      <c r="W39" s="39" t="s">
        <v>29</v>
      </c>
      <c r="X39" s="39" t="s">
        <v>29</v>
      </c>
      <c r="Y39" s="39" t="s">
        <v>29</v>
      </c>
    </row>
    <row r="40" customFormat="false" ht="15" hidden="false" customHeight="false" outlineLevel="0" collapsed="false">
      <c r="A40" s="75" t="s">
        <v>49</v>
      </c>
      <c r="B40" s="60" t="n">
        <f aca="false">B23/4328.2*100</f>
        <v>51.8252391294302</v>
      </c>
      <c r="C40" s="59" t="n">
        <f aca="false">C23/7028.4*100</f>
        <v>64.2407944909226</v>
      </c>
      <c r="D40" s="60" t="n">
        <f aca="false">D23/4237.3*100</f>
        <v>23.5645340193047</v>
      </c>
      <c r="E40" s="59" t="n">
        <f aca="false">E23/8016.1*100</f>
        <v>19.0379361534911</v>
      </c>
      <c r="F40" s="60" t="n">
        <f aca="false">F23/6796*100</f>
        <v>12.9340788699235</v>
      </c>
      <c r="G40" s="60" t="n">
        <f aca="false">G23/10834.1*100</f>
        <v>16.8984964140999</v>
      </c>
      <c r="H40" s="60" t="n">
        <f aca="false">H23/14810.3*100</f>
        <v>24.0866153960419</v>
      </c>
      <c r="I40" s="60" t="n">
        <f aca="false">I23/16760.1*100</f>
        <v>32.5684214294664</v>
      </c>
      <c r="J40" s="60" t="n">
        <f aca="false">J23/23002.6*100</f>
        <v>28.103344839279</v>
      </c>
      <c r="K40" s="60" t="n">
        <f aca="false">K23/27589.9*100</f>
        <v>28.0399711488624</v>
      </c>
      <c r="L40" s="60" t="n">
        <f aca="false">L23/30477.2*100</f>
        <v>20.0805848306275</v>
      </c>
      <c r="M40" s="60" t="n">
        <f aca="false">M23/26777.5*100</f>
        <v>19.4891233311549</v>
      </c>
      <c r="N40" s="60" t="n">
        <f aca="false">N23/30431.4*100</f>
        <v>19.0743771236289</v>
      </c>
      <c r="O40" s="60" t="n">
        <f aca="false">O23/39897.5*100</f>
        <v>13.6211542076571</v>
      </c>
      <c r="P40" s="60" t="n">
        <f aca="false">P23/50276.7*100</f>
        <v>9.59152052541237</v>
      </c>
      <c r="Q40" s="59" t="n">
        <f aca="false">Q23/59640*100</f>
        <v>2.59406438631791</v>
      </c>
      <c r="R40" s="60" t="n">
        <f aca="false">R23/71102.6*100</f>
        <v>5.34031104347802</v>
      </c>
      <c r="S40" s="62" t="n">
        <v>12.2</v>
      </c>
      <c r="T40" s="62" t="n">
        <v>10.2</v>
      </c>
      <c r="U40" s="47" t="n">
        <v>2.9</v>
      </c>
      <c r="V40" s="47" t="n">
        <v>7.7</v>
      </c>
      <c r="W40" s="62" t="n">
        <v>10</v>
      </c>
      <c r="X40" s="47" t="n">
        <v>9.6</v>
      </c>
      <c r="Y40" s="63" t="n">
        <v>8.6</v>
      </c>
    </row>
    <row r="41" s="77" customFormat="true" ht="25.5" hidden="false" customHeight="true" outlineLevel="0" collapsed="false">
      <c r="A41" s="76" t="s">
        <v>5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s="80" customFormat="true" ht="30" hidden="false" customHeight="true" outlineLevel="0" collapsed="false">
      <c r="A42" s="78" t="s">
        <v>5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Q42" s="79"/>
      <c r="R42" s="79"/>
      <c r="S42" s="79"/>
      <c r="T42" s="79"/>
      <c r="U42" s="79"/>
      <c r="V42" s="79"/>
      <c r="W42" s="79"/>
      <c r="X42" s="79"/>
      <c r="Y42" s="79"/>
    </row>
  </sheetData>
  <mergeCells count="8">
    <mergeCell ref="W1:Y1"/>
    <mergeCell ref="A3:Y3"/>
    <mergeCell ref="A4:Y4"/>
    <mergeCell ref="U5:Y5"/>
    <mergeCell ref="A7:Y7"/>
    <mergeCell ref="A24:Y24"/>
    <mergeCell ref="A41:W41"/>
    <mergeCell ref="A42:O42"/>
  </mergeCells>
  <hyperlinks>
    <hyperlink ref="W1" location="Содержание!A1" display="К содержанию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26" width="9.14"/>
    <col collapsed="false" customWidth="true" hidden="false" outlineLevel="0" max="10" min="6" style="26" width="9.14"/>
  </cols>
  <sheetData>
    <row r="1" customFormat="false" ht="21" hidden="false" customHeight="true" outlineLevel="0" collapsed="false">
      <c r="K1" s="17" t="s">
        <v>13</v>
      </c>
      <c r="L1" s="17"/>
      <c r="M1" s="17"/>
    </row>
    <row r="2" customFormat="false" ht="10.5" hidden="false" customHeight="true" outlineLevel="0" collapsed="false"/>
    <row r="3" customFormat="false" ht="22.9" hidden="false" customHeight="true" outlineLevel="0" collapsed="false">
      <c r="A3" s="18" t="s">
        <v>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4.25" hidden="false" customHeight="true" outlineLevel="0" collapsed="false">
      <c r="A4" s="20" t="s">
        <v>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22.15" hidden="false" customHeight="true" outlineLevel="0" collapsed="false">
      <c r="A5" s="81" t="s">
        <v>1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s="80" customFormat="true" ht="18.75" hidden="false" customHeight="true" outlineLevel="0" collapsed="false">
      <c r="A6" s="24"/>
      <c r="B6" s="24" t="n">
        <v>2005</v>
      </c>
      <c r="C6" s="24" t="n">
        <v>2006</v>
      </c>
      <c r="D6" s="24" t="n">
        <v>2007</v>
      </c>
      <c r="E6" s="24" t="n">
        <v>2008</v>
      </c>
      <c r="F6" s="24" t="n">
        <v>2009</v>
      </c>
      <c r="G6" s="24" t="n">
        <v>2010</v>
      </c>
      <c r="H6" s="24" t="n">
        <v>2011</v>
      </c>
      <c r="I6" s="24" t="n">
        <v>2012</v>
      </c>
      <c r="J6" s="24" t="n">
        <v>2013</v>
      </c>
      <c r="K6" s="24" t="n">
        <v>2014</v>
      </c>
      <c r="L6" s="24" t="n">
        <v>2015</v>
      </c>
      <c r="M6" s="24" t="n">
        <v>2016</v>
      </c>
    </row>
    <row r="7" s="88" customFormat="true" ht="29.25" hidden="false" customHeight="true" outlineLevel="0" collapsed="false">
      <c r="A7" s="82" t="s">
        <v>53</v>
      </c>
      <c r="B7" s="83" t="n">
        <v>10834.1</v>
      </c>
      <c r="C7" s="29" t="n">
        <v>14810.288</v>
      </c>
      <c r="D7" s="84" t="n">
        <v>16760.054</v>
      </c>
      <c r="E7" s="29" t="n">
        <v>23002.584</v>
      </c>
      <c r="F7" s="83" t="n">
        <v>27589.861</v>
      </c>
      <c r="G7" s="85" t="n">
        <v>30477.2</v>
      </c>
      <c r="H7" s="86" t="n">
        <v>26777.536</v>
      </c>
      <c r="I7" s="83" t="n">
        <v>30431.415</v>
      </c>
      <c r="J7" s="83" t="n">
        <v>39897.5</v>
      </c>
      <c r="K7" s="29" t="n">
        <v>50276.7</v>
      </c>
      <c r="L7" s="84" t="n">
        <v>59640</v>
      </c>
      <c r="M7" s="87" t="n">
        <v>71102.6</v>
      </c>
    </row>
    <row r="8" customFormat="false" ht="15" hidden="false" customHeight="false" outlineLevel="0" collapsed="false">
      <c r="A8" s="33" t="s">
        <v>18</v>
      </c>
      <c r="B8" s="53"/>
      <c r="C8" s="41"/>
      <c r="D8" s="46"/>
      <c r="E8" s="41"/>
      <c r="F8" s="53"/>
      <c r="G8" s="54"/>
      <c r="H8" s="89"/>
      <c r="I8" s="53"/>
      <c r="J8" s="53"/>
      <c r="K8" s="41"/>
      <c r="L8" s="46"/>
      <c r="M8" s="90"/>
    </row>
    <row r="9" customFormat="false" ht="25.5" hidden="false" customHeight="false" outlineLevel="0" collapsed="false">
      <c r="A9" s="45" t="s">
        <v>54</v>
      </c>
      <c r="B9" s="53" t="n">
        <v>258.7</v>
      </c>
      <c r="C9" s="41" t="n">
        <v>429.009</v>
      </c>
      <c r="D9" s="46" t="n">
        <v>658.745</v>
      </c>
      <c r="E9" s="41" t="n">
        <v>643.158</v>
      </c>
      <c r="F9" s="53" t="n">
        <v>3833.9</v>
      </c>
      <c r="G9" s="54" t="n">
        <v>3236.2</v>
      </c>
      <c r="H9" s="89" t="n">
        <v>2373.267</v>
      </c>
      <c r="I9" s="53" t="n">
        <v>1715.892</v>
      </c>
      <c r="J9" s="53" t="n">
        <v>2539.2</v>
      </c>
      <c r="K9" s="41" t="n">
        <v>854.5</v>
      </c>
      <c r="L9" s="46" t="n">
        <v>912.5</v>
      </c>
      <c r="M9" s="90" t="n">
        <v>1058.8</v>
      </c>
    </row>
    <row r="10" customFormat="false" ht="15" hidden="false" customHeight="false" outlineLevel="0" collapsed="false">
      <c r="A10" s="45" t="s">
        <v>55</v>
      </c>
      <c r="B10" s="53" t="n">
        <v>5.7</v>
      </c>
      <c r="C10" s="41" t="n">
        <v>4.643</v>
      </c>
      <c r="D10" s="46" t="n">
        <v>0.218</v>
      </c>
      <c r="E10" s="41" t="n">
        <v>1.12</v>
      </c>
      <c r="F10" s="53" t="s">
        <v>41</v>
      </c>
      <c r="G10" s="34" t="s">
        <v>25</v>
      </c>
      <c r="H10" s="89" t="s">
        <v>41</v>
      </c>
      <c r="I10" s="53" t="s">
        <v>41</v>
      </c>
      <c r="J10" s="53" t="s">
        <v>41</v>
      </c>
      <c r="K10" s="41" t="s">
        <v>41</v>
      </c>
      <c r="L10" s="46" t="s">
        <v>41</v>
      </c>
      <c r="M10" s="90" t="s">
        <v>41</v>
      </c>
    </row>
    <row r="11" customFormat="false" ht="15" hidden="false" customHeight="false" outlineLevel="0" collapsed="false">
      <c r="A11" s="45" t="s">
        <v>56</v>
      </c>
      <c r="B11" s="53" t="n">
        <v>3.3</v>
      </c>
      <c r="C11" s="41" t="n">
        <v>0.339</v>
      </c>
      <c r="D11" s="46" t="n">
        <v>1.811</v>
      </c>
      <c r="E11" s="41" t="n">
        <v>117.907</v>
      </c>
      <c r="F11" s="34" t="s">
        <v>25</v>
      </c>
      <c r="G11" s="34" t="s">
        <v>25</v>
      </c>
      <c r="H11" s="89" t="n">
        <v>23.72</v>
      </c>
      <c r="I11" s="53" t="n">
        <v>462.214</v>
      </c>
      <c r="J11" s="53" t="n">
        <v>22.7</v>
      </c>
      <c r="K11" s="41" t="n">
        <v>107</v>
      </c>
      <c r="L11" s="34" t="s">
        <v>25</v>
      </c>
      <c r="M11" s="34" t="s">
        <v>25</v>
      </c>
    </row>
    <row r="12" customFormat="false" ht="15" hidden="false" customHeight="false" outlineLevel="0" collapsed="false">
      <c r="A12" s="45" t="s">
        <v>57</v>
      </c>
      <c r="B12" s="53" t="n">
        <v>4514.3</v>
      </c>
      <c r="C12" s="41" t="n">
        <v>6201.296</v>
      </c>
      <c r="D12" s="46" t="n">
        <v>5043.172</v>
      </c>
      <c r="E12" s="41" t="n">
        <v>7904.792</v>
      </c>
      <c r="F12" s="53" t="n">
        <v>4740.9</v>
      </c>
      <c r="G12" s="54" t="n">
        <v>4475.6</v>
      </c>
      <c r="H12" s="89" t="n">
        <v>5015.7</v>
      </c>
      <c r="I12" s="53" t="n">
        <v>8215.873</v>
      </c>
      <c r="J12" s="53" t="n">
        <v>14096.1</v>
      </c>
      <c r="K12" s="41" t="n">
        <v>13628.6</v>
      </c>
      <c r="L12" s="46" t="n">
        <v>19052.5</v>
      </c>
      <c r="M12" s="90" t="n">
        <v>17770.6</v>
      </c>
    </row>
    <row r="13" customFormat="false" ht="15" hidden="false" customHeight="false" outlineLevel="0" collapsed="false">
      <c r="A13" s="44" t="s">
        <v>58</v>
      </c>
      <c r="B13" s="53"/>
      <c r="C13" s="41"/>
      <c r="D13" s="46"/>
      <c r="E13" s="41"/>
      <c r="F13" s="53"/>
      <c r="G13" s="54"/>
      <c r="H13" s="89"/>
      <c r="I13" s="53"/>
      <c r="J13" s="53"/>
      <c r="K13" s="41"/>
      <c r="L13" s="46"/>
      <c r="M13" s="90"/>
    </row>
    <row r="14" customFormat="false" ht="25.5" hidden="false" customHeight="false" outlineLevel="0" collapsed="false">
      <c r="A14" s="33" t="s">
        <v>59</v>
      </c>
      <c r="B14" s="53" t="n">
        <v>229.5</v>
      </c>
      <c r="C14" s="41" t="n">
        <v>955.766</v>
      </c>
      <c r="D14" s="46" t="n">
        <v>1022.896</v>
      </c>
      <c r="E14" s="41" t="n">
        <v>1091.455</v>
      </c>
      <c r="F14" s="53" t="n">
        <v>895.9</v>
      </c>
      <c r="G14" s="54" t="n">
        <v>610</v>
      </c>
      <c r="H14" s="89" t="n">
        <v>922.373</v>
      </c>
      <c r="I14" s="53" t="n">
        <v>730.614</v>
      </c>
      <c r="J14" s="53" t="n">
        <v>851.1</v>
      </c>
      <c r="K14" s="41" t="n">
        <v>805.3</v>
      </c>
      <c r="L14" s="46" t="n">
        <v>698.8</v>
      </c>
      <c r="M14" s="90" t="n">
        <v>950.5</v>
      </c>
    </row>
    <row r="15" customFormat="false" ht="25.5" hidden="false" customHeight="false" outlineLevel="0" collapsed="false">
      <c r="A15" s="33" t="s">
        <v>60</v>
      </c>
      <c r="B15" s="53" t="n">
        <v>0.9</v>
      </c>
      <c r="C15" s="41" t="n">
        <v>0.491</v>
      </c>
      <c r="D15" s="46" t="n">
        <v>122.737</v>
      </c>
      <c r="E15" s="41" t="n">
        <v>13.014</v>
      </c>
      <c r="F15" s="53" t="n">
        <v>0.4</v>
      </c>
      <c r="G15" s="54" t="n">
        <v>4.9</v>
      </c>
      <c r="H15" s="34" t="s">
        <v>25</v>
      </c>
      <c r="I15" s="34" t="s">
        <v>25</v>
      </c>
      <c r="J15" s="53" t="s">
        <v>41</v>
      </c>
      <c r="K15" s="34" t="s">
        <v>25</v>
      </c>
      <c r="L15" s="34" t="s">
        <v>25</v>
      </c>
      <c r="M15" s="34" t="s">
        <v>25</v>
      </c>
    </row>
    <row r="16" customFormat="false" ht="25.5" hidden="false" customHeight="false" outlineLevel="0" collapsed="false">
      <c r="A16" s="33" t="s">
        <v>61</v>
      </c>
      <c r="B16" s="53" t="n">
        <v>2243.9</v>
      </c>
      <c r="C16" s="41" t="n">
        <v>2386.039</v>
      </c>
      <c r="D16" s="46" t="n">
        <v>1001.395</v>
      </c>
      <c r="E16" s="41" t="n">
        <v>3390.979</v>
      </c>
      <c r="F16" s="53" t="n">
        <v>1459</v>
      </c>
      <c r="G16" s="54" t="n">
        <v>812.5</v>
      </c>
      <c r="H16" s="89" t="n">
        <v>200.598</v>
      </c>
      <c r="I16" s="53" t="n">
        <v>268.199</v>
      </c>
      <c r="J16" s="53" t="n">
        <v>1205.2</v>
      </c>
      <c r="K16" s="41" t="n">
        <v>1335.5</v>
      </c>
      <c r="L16" s="46" t="n">
        <v>4253.5</v>
      </c>
      <c r="M16" s="90" t="n">
        <v>2322.8</v>
      </c>
    </row>
    <row r="17" customFormat="false" ht="38.25" hidden="false" customHeight="false" outlineLevel="0" collapsed="false">
      <c r="A17" s="33" t="s">
        <v>62</v>
      </c>
      <c r="B17" s="53" t="n">
        <v>127.1</v>
      </c>
      <c r="C17" s="41" t="n">
        <v>257.775</v>
      </c>
      <c r="D17" s="46" t="n">
        <v>406.453</v>
      </c>
      <c r="E17" s="41" t="n">
        <v>673.608</v>
      </c>
      <c r="F17" s="53" t="n">
        <v>234.779</v>
      </c>
      <c r="G17" s="54" t="n">
        <v>471.2</v>
      </c>
      <c r="H17" s="89" t="n">
        <v>537.321</v>
      </c>
      <c r="I17" s="53" t="n">
        <v>449.802</v>
      </c>
      <c r="J17" s="53" t="n">
        <v>304.6</v>
      </c>
      <c r="K17" s="41" t="n">
        <v>473.5</v>
      </c>
      <c r="L17" s="46" t="n">
        <v>494.6</v>
      </c>
      <c r="M17" s="90" t="n">
        <v>560.1</v>
      </c>
    </row>
    <row r="18" customFormat="false" ht="15" hidden="false" customHeight="false" outlineLevel="0" collapsed="false">
      <c r="A18" s="33" t="s">
        <v>63</v>
      </c>
      <c r="B18" s="53" t="n">
        <v>664.4</v>
      </c>
      <c r="C18" s="41" t="n">
        <v>1331.708</v>
      </c>
      <c r="D18" s="46" t="n">
        <v>819.613</v>
      </c>
      <c r="E18" s="41" t="n">
        <v>1437.449</v>
      </c>
      <c r="F18" s="34" t="s">
        <v>25</v>
      </c>
      <c r="G18" s="34" t="s">
        <v>25</v>
      </c>
      <c r="H18" s="34" t="s">
        <v>25</v>
      </c>
      <c r="I18" s="34" t="s">
        <v>25</v>
      </c>
      <c r="J18" s="34" t="s">
        <v>25</v>
      </c>
      <c r="K18" s="34" t="s">
        <v>25</v>
      </c>
      <c r="L18" s="34" t="s">
        <v>25</v>
      </c>
      <c r="M18" s="34" t="s">
        <v>25</v>
      </c>
    </row>
    <row r="19" customFormat="false" ht="25.5" hidden="false" customHeight="false" outlineLevel="0" collapsed="false">
      <c r="A19" s="33" t="s">
        <v>64</v>
      </c>
      <c r="B19" s="53" t="n">
        <v>0.3</v>
      </c>
      <c r="C19" s="41" t="n">
        <v>0</v>
      </c>
      <c r="D19" s="46" t="n">
        <v>30.54</v>
      </c>
      <c r="E19" s="41" t="n">
        <v>47.969</v>
      </c>
      <c r="F19" s="34" t="s">
        <v>25</v>
      </c>
      <c r="G19" s="34" t="s">
        <v>25</v>
      </c>
      <c r="H19" s="34" t="s">
        <v>25</v>
      </c>
      <c r="I19" s="53" t="n">
        <v>34.267</v>
      </c>
      <c r="J19" s="53" t="n">
        <v>8.6</v>
      </c>
      <c r="K19" s="41" t="n">
        <v>15.3</v>
      </c>
      <c r="L19" s="46" t="n">
        <v>50.5</v>
      </c>
      <c r="M19" s="90" t="n">
        <v>100.9</v>
      </c>
    </row>
    <row r="20" customFormat="false" ht="38.25" hidden="false" customHeight="false" outlineLevel="0" collapsed="false">
      <c r="A20" s="33" t="s">
        <v>65</v>
      </c>
      <c r="B20" s="53" t="n">
        <v>766.4</v>
      </c>
      <c r="C20" s="41" t="n">
        <v>572.12</v>
      </c>
      <c r="D20" s="46" t="n">
        <v>562.654</v>
      </c>
      <c r="E20" s="41" t="n">
        <v>446.151</v>
      </c>
      <c r="F20" s="53" t="n">
        <v>308.5</v>
      </c>
      <c r="G20" s="54" t="n">
        <v>577.6</v>
      </c>
      <c r="H20" s="89" t="n">
        <v>750.358</v>
      </c>
      <c r="I20" s="53" t="n">
        <v>2031.045</v>
      </c>
      <c r="J20" s="53" t="n">
        <v>4396</v>
      </c>
      <c r="K20" s="41" t="n">
        <v>901.5</v>
      </c>
      <c r="L20" s="46" t="n">
        <v>779.9</v>
      </c>
      <c r="M20" s="90" t="n">
        <v>736.1</v>
      </c>
    </row>
    <row r="21" customFormat="false" ht="38.25" hidden="false" customHeight="false" outlineLevel="0" collapsed="false">
      <c r="A21" s="33" t="s">
        <v>66</v>
      </c>
      <c r="B21" s="53" t="n">
        <v>38.1</v>
      </c>
      <c r="C21" s="41" t="n">
        <v>179.625</v>
      </c>
      <c r="D21" s="46" t="n">
        <v>523.367</v>
      </c>
      <c r="E21" s="41" t="n">
        <v>201.483</v>
      </c>
      <c r="F21" s="34" t="s">
        <v>25</v>
      </c>
      <c r="G21" s="54" t="n">
        <v>293.5</v>
      </c>
      <c r="H21" s="89" t="n">
        <v>292.787</v>
      </c>
      <c r="I21" s="53" t="n">
        <v>406.319</v>
      </c>
      <c r="J21" s="53" t="n">
        <v>267.9</v>
      </c>
      <c r="K21" s="41" t="n">
        <v>232</v>
      </c>
      <c r="L21" s="46" t="n">
        <v>93.4</v>
      </c>
      <c r="M21" s="90" t="n">
        <v>162.5</v>
      </c>
    </row>
    <row r="22" customFormat="false" ht="25.5" hidden="false" customHeight="false" outlineLevel="0" collapsed="false">
      <c r="A22" s="33" t="s">
        <v>67</v>
      </c>
      <c r="B22" s="53" t="n">
        <v>84.4</v>
      </c>
      <c r="C22" s="41" t="n">
        <v>144.309</v>
      </c>
      <c r="D22" s="46" t="n">
        <v>70.439</v>
      </c>
      <c r="E22" s="41" t="n">
        <v>74.228</v>
      </c>
      <c r="F22" s="53" t="n">
        <v>71.4</v>
      </c>
      <c r="G22" s="54" t="n">
        <v>82.3</v>
      </c>
      <c r="H22" s="89" t="n">
        <v>158.882</v>
      </c>
      <c r="I22" s="53" t="n">
        <v>111.41</v>
      </c>
      <c r="J22" s="53" t="n">
        <v>290.5</v>
      </c>
      <c r="K22" s="41" t="n">
        <v>158.7</v>
      </c>
      <c r="L22" s="46" t="n">
        <v>669.5</v>
      </c>
      <c r="M22" s="90" t="n">
        <v>197.4</v>
      </c>
    </row>
    <row r="23" customFormat="false" ht="40.5" hidden="false" customHeight="true" outlineLevel="0" collapsed="false">
      <c r="A23" s="33" t="s">
        <v>68</v>
      </c>
      <c r="B23" s="53" t="n">
        <v>26.7</v>
      </c>
      <c r="C23" s="41" t="n">
        <v>109.957</v>
      </c>
      <c r="D23" s="46" t="n">
        <v>261.741</v>
      </c>
      <c r="E23" s="41" t="n">
        <v>221.708</v>
      </c>
      <c r="F23" s="53" t="n">
        <v>331.3</v>
      </c>
      <c r="G23" s="54" t="n">
        <v>227.7</v>
      </c>
      <c r="H23" s="89" t="n">
        <v>152.931</v>
      </c>
      <c r="I23" s="53" t="n">
        <v>210.957</v>
      </c>
      <c r="J23" s="53" t="n">
        <v>277</v>
      </c>
      <c r="K23" s="41" t="n">
        <v>328.6</v>
      </c>
      <c r="L23" s="46" t="n">
        <v>259</v>
      </c>
      <c r="M23" s="90" t="n">
        <v>732.2</v>
      </c>
    </row>
    <row r="24" customFormat="false" ht="25.5" hidden="false" customHeight="false" outlineLevel="0" collapsed="false">
      <c r="A24" s="33" t="s">
        <v>69</v>
      </c>
      <c r="B24" s="53" t="n">
        <v>84.8</v>
      </c>
      <c r="C24" s="41" t="n">
        <v>84.052</v>
      </c>
      <c r="D24" s="46" t="n">
        <v>55.838</v>
      </c>
      <c r="E24" s="41" t="n">
        <v>101.688</v>
      </c>
      <c r="F24" s="53" t="n">
        <v>45.8</v>
      </c>
      <c r="G24" s="54" t="n">
        <v>87.4</v>
      </c>
      <c r="H24" s="34" t="s">
        <v>25</v>
      </c>
      <c r="I24" s="53" t="n">
        <v>237.457</v>
      </c>
      <c r="J24" s="53" t="n">
        <v>205.7</v>
      </c>
      <c r="K24" s="41" t="n">
        <v>219.9</v>
      </c>
      <c r="L24" s="46" t="n">
        <v>266.5</v>
      </c>
      <c r="M24" s="90" t="n">
        <v>594</v>
      </c>
    </row>
    <row r="25" customFormat="false" ht="15" hidden="false" customHeight="false" outlineLevel="0" collapsed="false">
      <c r="A25" s="33" t="s">
        <v>70</v>
      </c>
      <c r="B25" s="53" t="n">
        <v>247.8</v>
      </c>
      <c r="C25" s="41" t="n">
        <v>179.454</v>
      </c>
      <c r="D25" s="46" t="n">
        <v>165.499</v>
      </c>
      <c r="E25" s="41" t="n">
        <v>205.06</v>
      </c>
      <c r="F25" s="53" t="n">
        <v>153.6</v>
      </c>
      <c r="G25" s="54" t="n">
        <v>255.6</v>
      </c>
      <c r="H25" s="89" t="n">
        <v>245.492</v>
      </c>
      <c r="I25" s="53" t="n">
        <v>203.691</v>
      </c>
      <c r="J25" s="53" t="n">
        <v>189.9</v>
      </c>
      <c r="K25" s="34" t="s">
        <v>25</v>
      </c>
      <c r="L25" s="46" t="n">
        <v>94.4</v>
      </c>
      <c r="M25" s="90" t="n">
        <v>1800.7</v>
      </c>
    </row>
    <row r="26" customFormat="false" ht="25.5" hidden="false" customHeight="false" outlineLevel="0" collapsed="false">
      <c r="A26" s="45" t="s">
        <v>71</v>
      </c>
      <c r="B26" s="53" t="n">
        <v>983.7</v>
      </c>
      <c r="C26" s="41" t="n">
        <v>2027.844</v>
      </c>
      <c r="D26" s="46" t="n">
        <v>1166.433</v>
      </c>
      <c r="E26" s="41" t="n">
        <v>1701.053</v>
      </c>
      <c r="F26" s="53" t="n">
        <v>3880.4</v>
      </c>
      <c r="G26" s="54" t="n">
        <v>2575.3</v>
      </c>
      <c r="H26" s="89" t="n">
        <v>3217.68</v>
      </c>
      <c r="I26" s="53" t="n">
        <v>6337.503</v>
      </c>
      <c r="J26" s="53" t="n">
        <v>2655.5</v>
      </c>
      <c r="K26" s="41" t="n">
        <v>2443.5</v>
      </c>
      <c r="L26" s="46" t="n">
        <v>1010.9</v>
      </c>
      <c r="M26" s="90" t="n">
        <v>1178.7</v>
      </c>
    </row>
    <row r="27" customFormat="false" ht="15" hidden="false" customHeight="false" outlineLevel="0" collapsed="false">
      <c r="A27" s="45" t="s">
        <v>72</v>
      </c>
      <c r="B27" s="53" t="n">
        <v>90</v>
      </c>
      <c r="C27" s="41" t="n">
        <v>77.072</v>
      </c>
      <c r="D27" s="46" t="n">
        <v>331.508</v>
      </c>
      <c r="E27" s="41" t="n">
        <v>257.459</v>
      </c>
      <c r="F27" s="53" t="n">
        <v>353.5</v>
      </c>
      <c r="G27" s="54" t="n">
        <v>178</v>
      </c>
      <c r="H27" s="89" t="n">
        <v>621.757</v>
      </c>
      <c r="I27" s="53" t="n">
        <v>462.953</v>
      </c>
      <c r="J27" s="53" t="n">
        <v>1794.5</v>
      </c>
      <c r="K27" s="41" t="n">
        <v>229.1</v>
      </c>
      <c r="L27" s="46" t="n">
        <v>312.7</v>
      </c>
      <c r="M27" s="90" t="n">
        <v>120.7</v>
      </c>
    </row>
    <row r="28" customFormat="false" ht="51" hidden="false" customHeight="false" outlineLevel="0" collapsed="false">
      <c r="A28" s="45" t="s">
        <v>73</v>
      </c>
      <c r="B28" s="53" t="n">
        <v>182.7</v>
      </c>
      <c r="C28" s="41" t="n">
        <v>288.756</v>
      </c>
      <c r="D28" s="46" t="n">
        <v>337.27</v>
      </c>
      <c r="E28" s="41" t="n">
        <v>458.299</v>
      </c>
      <c r="F28" s="53" t="n">
        <v>547.4</v>
      </c>
      <c r="G28" s="54" t="n">
        <v>1919.9</v>
      </c>
      <c r="H28" s="89" t="n">
        <v>1316.738</v>
      </c>
      <c r="I28" s="53" t="n">
        <v>1217.07</v>
      </c>
      <c r="J28" s="53" t="n">
        <v>1078</v>
      </c>
      <c r="K28" s="41" t="n">
        <v>899.4</v>
      </c>
      <c r="L28" s="46" t="n">
        <v>1419.6</v>
      </c>
      <c r="M28" s="90" t="n">
        <v>978.9</v>
      </c>
    </row>
    <row r="29" customFormat="false" ht="15" hidden="false" customHeight="false" outlineLevel="0" collapsed="false">
      <c r="A29" s="44" t="s">
        <v>58</v>
      </c>
      <c r="B29" s="53"/>
      <c r="C29" s="41"/>
      <c r="D29" s="46"/>
      <c r="E29" s="41"/>
      <c r="F29" s="53"/>
      <c r="G29" s="54"/>
      <c r="H29" s="89"/>
      <c r="I29" s="53"/>
      <c r="J29" s="53"/>
      <c r="K29" s="41"/>
      <c r="L29" s="46"/>
      <c r="M29" s="90"/>
    </row>
    <row r="30" customFormat="false" ht="40.5" hidden="false" customHeight="true" outlineLevel="0" collapsed="false">
      <c r="A30" s="33" t="s">
        <v>74</v>
      </c>
      <c r="B30" s="53" t="n">
        <v>33.243</v>
      </c>
      <c r="C30" s="41" t="n">
        <v>85.084</v>
      </c>
      <c r="D30" s="46" t="n">
        <v>57.411</v>
      </c>
      <c r="E30" s="41" t="n">
        <v>214.206</v>
      </c>
      <c r="F30" s="53" t="n">
        <v>206.7</v>
      </c>
      <c r="G30" s="54" t="n">
        <v>179.425</v>
      </c>
      <c r="H30" s="89" t="n">
        <v>553.413</v>
      </c>
      <c r="I30" s="53" t="n">
        <v>175.062</v>
      </c>
      <c r="J30" s="53" t="n">
        <v>255.666</v>
      </c>
      <c r="K30" s="41" t="n">
        <v>159.758</v>
      </c>
      <c r="L30" s="46" t="n">
        <v>218.306</v>
      </c>
      <c r="M30" s="90" t="n">
        <v>148.551</v>
      </c>
    </row>
    <row r="31" customFormat="false" ht="51.75" hidden="false" customHeight="false" outlineLevel="0" collapsed="false">
      <c r="A31" s="91" t="s">
        <v>75</v>
      </c>
      <c r="B31" s="92" t="n">
        <v>23.496</v>
      </c>
      <c r="C31" s="36" t="n">
        <v>45.587</v>
      </c>
      <c r="D31" s="36" t="n">
        <v>98.303</v>
      </c>
      <c r="E31" s="36" t="n">
        <v>31.052</v>
      </c>
      <c r="F31" s="92" t="n">
        <v>44.8</v>
      </c>
      <c r="G31" s="92" t="n">
        <v>67.455</v>
      </c>
      <c r="H31" s="92" t="n">
        <v>79.998</v>
      </c>
      <c r="I31" s="92" t="n">
        <v>195.242</v>
      </c>
      <c r="J31" s="92" t="n">
        <v>108.142</v>
      </c>
      <c r="K31" s="36" t="n">
        <v>118.638</v>
      </c>
      <c r="L31" s="36" t="n">
        <v>186.361</v>
      </c>
      <c r="M31" s="36" t="n">
        <v>242.377</v>
      </c>
    </row>
    <row r="32" customFormat="false" ht="64.5" hidden="false" customHeight="false" outlineLevel="0" collapsed="false">
      <c r="A32" s="91" t="s">
        <v>76</v>
      </c>
      <c r="B32" s="92" t="n">
        <v>125.917</v>
      </c>
      <c r="C32" s="36" t="n">
        <v>158.085</v>
      </c>
      <c r="D32" s="36" t="n">
        <v>181.556</v>
      </c>
      <c r="E32" s="36" t="n">
        <v>213.041</v>
      </c>
      <c r="F32" s="92" t="n">
        <v>295.8</v>
      </c>
      <c r="G32" s="92" t="n">
        <v>1672.976</v>
      </c>
      <c r="H32" s="92" t="n">
        <v>683.327</v>
      </c>
      <c r="I32" s="92" t="n">
        <v>846.766</v>
      </c>
      <c r="J32" s="92" t="n">
        <v>714.175</v>
      </c>
      <c r="K32" s="36" t="n">
        <v>620.966</v>
      </c>
      <c r="L32" s="36" t="n">
        <v>1014.938</v>
      </c>
      <c r="M32" s="36" t="n">
        <v>587.931</v>
      </c>
    </row>
    <row r="33" customFormat="false" ht="15" hidden="false" customHeight="false" outlineLevel="0" collapsed="false">
      <c r="A33" s="72" t="s">
        <v>77</v>
      </c>
      <c r="B33" s="92" t="n">
        <v>36.42</v>
      </c>
      <c r="C33" s="36" t="n">
        <v>33.304</v>
      </c>
      <c r="D33" s="36" t="n">
        <v>100.69</v>
      </c>
      <c r="E33" s="36" t="n">
        <v>304.201</v>
      </c>
      <c r="F33" s="92" t="n">
        <v>149.9</v>
      </c>
      <c r="G33" s="92" t="n">
        <v>300.165</v>
      </c>
      <c r="H33" s="92" t="n">
        <v>377.851</v>
      </c>
      <c r="I33" s="92" t="n">
        <v>131.704</v>
      </c>
      <c r="J33" s="92" t="n">
        <v>169.472</v>
      </c>
      <c r="K33" s="36" t="n">
        <v>226.61</v>
      </c>
      <c r="L33" s="36" t="n">
        <v>62.892</v>
      </c>
      <c r="M33" s="36" t="n">
        <v>31</v>
      </c>
    </row>
    <row r="34" customFormat="false" ht="15" hidden="false" customHeight="false" outlineLevel="0" collapsed="false">
      <c r="A34" s="72" t="s">
        <v>78</v>
      </c>
      <c r="B34" s="92" t="n">
        <v>3281.989</v>
      </c>
      <c r="C34" s="36" t="n">
        <v>3782.617</v>
      </c>
      <c r="D34" s="36" t="n">
        <v>5596.258</v>
      </c>
      <c r="E34" s="36" t="n">
        <v>6336.649</v>
      </c>
      <c r="F34" s="92" t="n">
        <v>7696.3</v>
      </c>
      <c r="G34" s="92" t="n">
        <v>13729.795</v>
      </c>
      <c r="H34" s="92" t="n">
        <v>9237.638</v>
      </c>
      <c r="I34" s="92" t="n">
        <v>5659.649</v>
      </c>
      <c r="J34" s="92" t="n">
        <v>8795.482</v>
      </c>
      <c r="K34" s="36" t="n">
        <v>23725.964</v>
      </c>
      <c r="L34" s="36" t="n">
        <v>29735.828</v>
      </c>
      <c r="M34" s="36" t="n">
        <v>43291.644</v>
      </c>
    </row>
    <row r="35" customFormat="false" ht="15" hidden="false" customHeight="false" outlineLevel="0" collapsed="false">
      <c r="A35" s="91" t="s">
        <v>79</v>
      </c>
      <c r="B35" s="92" t="n">
        <v>489.699</v>
      </c>
      <c r="C35" s="36" t="n">
        <v>945.299</v>
      </c>
      <c r="D35" s="36" t="n">
        <v>1200.179</v>
      </c>
      <c r="E35" s="36" t="n">
        <v>1570.629</v>
      </c>
      <c r="F35" s="92" t="n">
        <v>750</v>
      </c>
      <c r="G35" s="92" t="n">
        <v>1180.319</v>
      </c>
      <c r="H35" s="92" t="n">
        <v>1934.859</v>
      </c>
      <c r="I35" s="92" t="n">
        <v>1211.71</v>
      </c>
      <c r="J35" s="92" t="n">
        <v>1201.585</v>
      </c>
      <c r="K35" s="36" t="n">
        <v>1832.04</v>
      </c>
      <c r="L35" s="36" t="n">
        <v>1297.199</v>
      </c>
      <c r="M35" s="36" t="n">
        <v>1251.633</v>
      </c>
    </row>
    <row r="36" customFormat="false" ht="15" hidden="false" customHeight="false" outlineLevel="0" collapsed="false">
      <c r="A36" s="72" t="s">
        <v>80</v>
      </c>
      <c r="B36" s="92" t="n">
        <v>0.764</v>
      </c>
      <c r="C36" s="36" t="n">
        <v>0.651</v>
      </c>
      <c r="D36" s="36" t="n">
        <v>6.067</v>
      </c>
      <c r="E36" s="36" t="n">
        <v>400.733</v>
      </c>
      <c r="F36" s="92" t="n">
        <v>671.1</v>
      </c>
      <c r="G36" s="92" t="n">
        <v>183.688</v>
      </c>
      <c r="H36" s="92" t="n">
        <v>220.296</v>
      </c>
      <c r="I36" s="92" t="n">
        <v>692.595</v>
      </c>
      <c r="J36" s="92" t="n">
        <v>237.114</v>
      </c>
      <c r="K36" s="36" t="n">
        <v>355.185</v>
      </c>
      <c r="L36" s="36" t="n">
        <v>166.467</v>
      </c>
      <c r="M36" s="36" t="n">
        <v>100.353</v>
      </c>
    </row>
    <row r="37" customFormat="false" ht="24.75" hidden="false" customHeight="true" outlineLevel="0" collapsed="false">
      <c r="A37" s="72" t="s">
        <v>81</v>
      </c>
      <c r="B37" s="92" t="n">
        <v>991.856</v>
      </c>
      <c r="C37" s="36" t="n">
        <v>1409.978</v>
      </c>
      <c r="D37" s="36" t="n">
        <v>2716.132</v>
      </c>
      <c r="E37" s="36" t="n">
        <v>3017.391</v>
      </c>
      <c r="F37" s="92" t="n">
        <v>3622.8</v>
      </c>
      <c r="G37" s="92" t="n">
        <v>2646.572</v>
      </c>
      <c r="H37" s="92" t="n">
        <v>2260.131</v>
      </c>
      <c r="I37" s="92" t="n">
        <v>2377.874</v>
      </c>
      <c r="J37" s="92" t="n">
        <v>2824.33</v>
      </c>
      <c r="K37" s="36" t="n">
        <v>5132.401</v>
      </c>
      <c r="L37" s="36" t="n">
        <v>4396.996</v>
      </c>
      <c r="M37" s="36" t="n">
        <v>3821.375</v>
      </c>
    </row>
    <row r="38" customFormat="false" ht="39" hidden="false" customHeight="false" outlineLevel="0" collapsed="false">
      <c r="A38" s="72" t="s">
        <v>82</v>
      </c>
      <c r="B38" s="92" t="n">
        <v>87.152</v>
      </c>
      <c r="C38" s="36" t="n">
        <v>93.621</v>
      </c>
      <c r="D38" s="36" t="n">
        <v>168.698</v>
      </c>
      <c r="E38" s="36" t="n">
        <v>532.42</v>
      </c>
      <c r="F38" s="92" t="n">
        <v>385.9</v>
      </c>
      <c r="G38" s="92" t="n">
        <v>501.419</v>
      </c>
      <c r="H38" s="92" t="n">
        <v>492.205</v>
      </c>
      <c r="I38" s="92" t="n">
        <v>530.366</v>
      </c>
      <c r="J38" s="92" t="n">
        <v>971.399</v>
      </c>
      <c r="K38" s="36" t="n">
        <v>1020.392</v>
      </c>
      <c r="L38" s="36" t="n">
        <v>1012.655</v>
      </c>
      <c r="M38" s="36" t="n">
        <v>817.374</v>
      </c>
    </row>
    <row r="39" customFormat="false" ht="15" hidden="false" customHeight="false" outlineLevel="0" collapsed="false">
      <c r="A39" s="72" t="s">
        <v>83</v>
      </c>
      <c r="B39" s="92" t="n">
        <v>81.217</v>
      </c>
      <c r="C39" s="36" t="n">
        <v>104.045</v>
      </c>
      <c r="D39" s="36" t="n">
        <v>104.198</v>
      </c>
      <c r="E39" s="36" t="n">
        <v>92.627</v>
      </c>
      <c r="F39" s="92" t="n">
        <v>213.9</v>
      </c>
      <c r="G39" s="92" t="n">
        <v>190.124</v>
      </c>
      <c r="H39" s="92" t="n">
        <v>429.286</v>
      </c>
      <c r="I39" s="92" t="n">
        <v>296.353</v>
      </c>
      <c r="J39" s="92" t="n">
        <v>332.739</v>
      </c>
      <c r="K39" s="36" t="n">
        <v>255.191</v>
      </c>
      <c r="L39" s="36" t="n">
        <v>482.22</v>
      </c>
      <c r="M39" s="36" t="n">
        <v>959.398</v>
      </c>
    </row>
    <row r="40" customFormat="false" ht="26.25" hidden="false" customHeight="false" outlineLevel="0" collapsed="false">
      <c r="A40" s="72" t="s">
        <v>84</v>
      </c>
      <c r="B40" s="92" t="n">
        <v>168.686</v>
      </c>
      <c r="C40" s="36" t="n">
        <v>284.697</v>
      </c>
      <c r="D40" s="36" t="n">
        <v>293.389</v>
      </c>
      <c r="E40" s="36" t="n">
        <v>816.818</v>
      </c>
      <c r="F40" s="92" t="n">
        <v>819.5</v>
      </c>
      <c r="G40" s="92" t="n">
        <v>288.045</v>
      </c>
      <c r="H40" s="92" t="n">
        <v>695.612</v>
      </c>
      <c r="I40" s="92" t="n">
        <v>1618.796</v>
      </c>
      <c r="J40" s="92" t="n">
        <v>3173.432</v>
      </c>
      <c r="K40" s="36" t="n">
        <v>962.965</v>
      </c>
      <c r="L40" s="36" t="n">
        <v>393.188</v>
      </c>
      <c r="M40" s="36" t="n">
        <v>616.363</v>
      </c>
    </row>
    <row r="41" customFormat="false" ht="27.6" hidden="false" customHeight="true" outlineLevel="0" collapsed="false">
      <c r="A41" s="75" t="s">
        <v>85</v>
      </c>
      <c r="B41" s="93" t="n">
        <v>147.664</v>
      </c>
      <c r="C41" s="61" t="n">
        <v>72.416</v>
      </c>
      <c r="D41" s="61" t="n">
        <v>235.465</v>
      </c>
      <c r="E41" s="61" t="n">
        <v>417.957</v>
      </c>
      <c r="F41" s="93" t="n">
        <v>544.1</v>
      </c>
      <c r="G41" s="93" t="n">
        <v>219.15</v>
      </c>
      <c r="H41" s="93" t="n">
        <v>495.655</v>
      </c>
      <c r="I41" s="93" t="n">
        <v>712.573</v>
      </c>
      <c r="J41" s="93" t="n">
        <v>1207.561</v>
      </c>
      <c r="K41" s="61" t="n">
        <v>435.832</v>
      </c>
      <c r="L41" s="61" t="n">
        <v>639.285</v>
      </c>
      <c r="M41" s="61" t="n">
        <v>353.776</v>
      </c>
    </row>
    <row r="42" customFormat="false" ht="34.9" hidden="false" customHeight="true" outlineLevel="0" collapsed="false">
      <c r="A42" s="94" t="s">
        <v>33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95"/>
      <c r="Q42" s="95"/>
      <c r="R42" s="95"/>
      <c r="S42" s="95"/>
      <c r="T42" s="95"/>
      <c r="U42" s="95"/>
    </row>
  </sheetData>
  <mergeCells count="5">
    <mergeCell ref="K1:M1"/>
    <mergeCell ref="A3:M3"/>
    <mergeCell ref="A4:M4"/>
    <mergeCell ref="A5:M5"/>
    <mergeCell ref="A42:M42"/>
  </mergeCells>
  <hyperlinks>
    <hyperlink ref="K1" location="Содержание!A1" display="К содержанию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26" width="9.14"/>
  </cols>
  <sheetData>
    <row r="1" customFormat="false" ht="21.75" hidden="false" customHeight="true" outlineLevel="0" collapsed="false">
      <c r="G1" s="17" t="s">
        <v>13</v>
      </c>
      <c r="H1" s="17"/>
      <c r="I1" s="17"/>
    </row>
    <row r="2" customFormat="false" ht="11.25" hidden="false" customHeight="true" outlineLevel="0" collapsed="false"/>
    <row r="3" customFormat="false" ht="24" hidden="false" customHeight="true" outlineLevel="0" collapsed="false">
      <c r="A3" s="96" t="s">
        <v>52</v>
      </c>
      <c r="B3" s="96"/>
      <c r="C3" s="96"/>
      <c r="D3" s="96"/>
      <c r="E3" s="96"/>
      <c r="F3" s="96"/>
      <c r="G3" s="96"/>
      <c r="H3" s="96"/>
    </row>
    <row r="4" customFormat="false" ht="27" hidden="false" customHeight="true" outlineLevel="0" collapsed="false">
      <c r="A4" s="97" t="s">
        <v>86</v>
      </c>
      <c r="B4" s="97"/>
      <c r="C4" s="97"/>
      <c r="D4" s="97"/>
      <c r="E4" s="97"/>
      <c r="F4" s="97"/>
      <c r="G4" s="97"/>
      <c r="H4" s="97"/>
    </row>
    <row r="5" customFormat="false" ht="11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</row>
    <row r="6" customFormat="false" ht="15.75" hidden="false" customHeight="true" outlineLevel="0" collapsed="false">
      <c r="A6" s="99"/>
      <c r="B6" s="99"/>
      <c r="C6" s="99"/>
      <c r="D6" s="99"/>
      <c r="E6" s="23" t="s">
        <v>15</v>
      </c>
      <c r="F6" s="23"/>
      <c r="G6" s="23"/>
      <c r="H6" s="23"/>
    </row>
    <row r="7" s="80" customFormat="true" ht="18" hidden="false" customHeight="true" outlineLevel="0" collapsed="false">
      <c r="A7" s="24"/>
      <c r="B7" s="24" t="n">
        <v>2017</v>
      </c>
      <c r="C7" s="24" t="n">
        <v>2018</v>
      </c>
      <c r="D7" s="24" t="n">
        <v>2019</v>
      </c>
      <c r="E7" s="24" t="n">
        <v>2020</v>
      </c>
      <c r="F7" s="24" t="n">
        <v>2021</v>
      </c>
      <c r="G7" s="24" t="n">
        <v>2022</v>
      </c>
      <c r="H7" s="24" t="n">
        <v>2023</v>
      </c>
    </row>
    <row r="8" s="88" customFormat="true" ht="30" hidden="false" customHeight="true" outlineLevel="0" collapsed="false">
      <c r="A8" s="100" t="s">
        <v>17</v>
      </c>
      <c r="B8" s="101" t="n">
        <v>62787.4</v>
      </c>
      <c r="C8" s="69" t="n">
        <v>54434.6</v>
      </c>
      <c r="D8" s="69" t="n">
        <v>41119.4</v>
      </c>
      <c r="E8" s="69" t="n">
        <v>38593.1</v>
      </c>
      <c r="F8" s="69" t="n">
        <v>36071.9</v>
      </c>
      <c r="G8" s="69" t="n">
        <v>45882.3</v>
      </c>
      <c r="H8" s="69" t="n">
        <v>62371.6</v>
      </c>
    </row>
    <row r="9" customFormat="false" ht="15" hidden="false" customHeight="false" outlineLevel="0" collapsed="false">
      <c r="A9" s="102" t="s">
        <v>18</v>
      </c>
      <c r="B9" s="103"/>
      <c r="C9" s="38"/>
      <c r="D9" s="42"/>
      <c r="E9" s="37"/>
      <c r="F9" s="37"/>
      <c r="G9" s="37"/>
      <c r="H9" s="42"/>
    </row>
    <row r="10" customFormat="false" ht="26.25" hidden="false" customHeight="false" outlineLevel="0" collapsed="false">
      <c r="A10" s="104" t="s">
        <v>87</v>
      </c>
      <c r="B10" s="103" t="n">
        <v>1079.403</v>
      </c>
      <c r="C10" s="39" t="n">
        <v>876.3</v>
      </c>
      <c r="D10" s="42" t="n">
        <v>1147.1</v>
      </c>
      <c r="E10" s="42" t="n">
        <v>1121.1</v>
      </c>
      <c r="F10" s="42" t="n">
        <v>1885.1</v>
      </c>
      <c r="G10" s="42" t="n">
        <v>1597.9</v>
      </c>
      <c r="H10" s="42" t="n">
        <v>1051.2</v>
      </c>
    </row>
    <row r="11" customFormat="false" ht="15" hidden="false" customHeight="false" outlineLevel="0" collapsed="false">
      <c r="A11" s="104" t="s">
        <v>88</v>
      </c>
      <c r="B11" s="34" t="s">
        <v>25</v>
      </c>
      <c r="C11" s="42" t="n">
        <v>58</v>
      </c>
      <c r="D11" s="34" t="s">
        <v>25</v>
      </c>
      <c r="E11" s="34" t="s">
        <v>25</v>
      </c>
      <c r="F11" s="34" t="s">
        <v>25</v>
      </c>
      <c r="G11" s="34" t="s">
        <v>25</v>
      </c>
      <c r="H11" s="34" t="s">
        <v>25</v>
      </c>
    </row>
    <row r="12" customFormat="false" ht="15" hidden="false" customHeight="false" outlineLevel="0" collapsed="false">
      <c r="A12" s="104" t="s">
        <v>89</v>
      </c>
      <c r="B12" s="103" t="n">
        <v>8819.817</v>
      </c>
      <c r="C12" s="39" t="n">
        <v>17155.5</v>
      </c>
      <c r="D12" s="42" t="n">
        <v>10709.2</v>
      </c>
      <c r="E12" s="42" t="n">
        <v>15015</v>
      </c>
      <c r="F12" s="42" t="n">
        <v>13534.1</v>
      </c>
      <c r="G12" s="42" t="n">
        <v>13301.2</v>
      </c>
      <c r="H12" s="42" t="n">
        <v>23255</v>
      </c>
    </row>
    <row r="13" customFormat="false" ht="15" hidden="false" customHeight="false" outlineLevel="0" collapsed="false">
      <c r="A13" s="105" t="s">
        <v>58</v>
      </c>
      <c r="B13" s="103"/>
      <c r="C13" s="39"/>
      <c r="D13" s="42"/>
      <c r="E13" s="42"/>
      <c r="F13" s="42"/>
      <c r="G13" s="42"/>
      <c r="H13" s="42"/>
    </row>
    <row r="14" customFormat="false" ht="15" hidden="false" customHeight="false" outlineLevel="0" collapsed="false">
      <c r="A14" s="106" t="s">
        <v>90</v>
      </c>
      <c r="B14" s="103" t="n">
        <v>295.957</v>
      </c>
      <c r="C14" s="39" t="n">
        <v>680.3</v>
      </c>
      <c r="D14" s="42" t="n">
        <v>398.8</v>
      </c>
      <c r="E14" s="42" t="n">
        <v>275.5</v>
      </c>
      <c r="F14" s="42" t="n">
        <v>551.8</v>
      </c>
      <c r="G14" s="42" t="n">
        <v>611.2</v>
      </c>
      <c r="H14" s="42" t="n">
        <v>832.2</v>
      </c>
    </row>
    <row r="15" customFormat="false" ht="15" hidden="false" customHeight="false" outlineLevel="0" collapsed="false">
      <c r="A15" s="106" t="s">
        <v>91</v>
      </c>
      <c r="B15" s="103" t="n">
        <v>96.495</v>
      </c>
      <c r="C15" s="39" t="n">
        <v>8.4</v>
      </c>
      <c r="D15" s="34" t="s">
        <v>25</v>
      </c>
      <c r="E15" s="34" t="s">
        <v>25</v>
      </c>
      <c r="F15" s="42" t="s">
        <v>41</v>
      </c>
      <c r="G15" s="34" t="s">
        <v>25</v>
      </c>
      <c r="H15" s="34" t="s">
        <v>25</v>
      </c>
    </row>
    <row r="16" customFormat="false" ht="15" hidden="false" customHeight="false" outlineLevel="0" collapsed="false">
      <c r="A16" s="106" t="s">
        <v>92</v>
      </c>
      <c r="B16" s="34" t="s">
        <v>25</v>
      </c>
      <c r="C16" s="34" t="s">
        <v>25</v>
      </c>
      <c r="D16" s="34" t="s">
        <v>25</v>
      </c>
      <c r="E16" s="34" t="s">
        <v>25</v>
      </c>
      <c r="F16" s="34" t="s">
        <v>25</v>
      </c>
      <c r="G16" s="34" t="s">
        <v>25</v>
      </c>
      <c r="H16" s="34" t="s">
        <v>25</v>
      </c>
    </row>
    <row r="17" customFormat="false" ht="15" hidden="false" customHeight="false" outlineLevel="0" collapsed="false">
      <c r="A17" s="106" t="s">
        <v>93</v>
      </c>
      <c r="B17" s="103" t="s">
        <v>41</v>
      </c>
      <c r="C17" s="39" t="s">
        <v>41</v>
      </c>
      <c r="D17" s="34" t="s">
        <v>25</v>
      </c>
      <c r="E17" s="42" t="s">
        <v>41</v>
      </c>
      <c r="F17" s="42" t="s">
        <v>41</v>
      </c>
      <c r="G17" s="42" t="s">
        <v>41</v>
      </c>
      <c r="H17" s="34" t="s">
        <v>25</v>
      </c>
    </row>
    <row r="18" customFormat="false" ht="64.5" hidden="false" customHeight="false" outlineLevel="0" collapsed="false">
      <c r="A18" s="106" t="s">
        <v>94</v>
      </c>
      <c r="B18" s="103" t="n">
        <v>1671.984</v>
      </c>
      <c r="C18" s="39" t="n">
        <v>4243.5</v>
      </c>
      <c r="D18" s="42" t="n">
        <v>1841.8</v>
      </c>
      <c r="E18" s="42" t="n">
        <v>2863.2</v>
      </c>
      <c r="F18" s="42" t="n">
        <v>1478</v>
      </c>
      <c r="G18" s="42" t="n">
        <v>1003.3</v>
      </c>
      <c r="H18" s="42" t="n">
        <v>790.5</v>
      </c>
    </row>
    <row r="19" customFormat="false" ht="26.25" hidden="false" customHeight="false" outlineLevel="0" collapsed="false">
      <c r="A19" s="106" t="s">
        <v>95</v>
      </c>
      <c r="B19" s="103" t="n">
        <v>285.761</v>
      </c>
      <c r="C19" s="39" t="n">
        <v>216.9</v>
      </c>
      <c r="D19" s="42" t="n">
        <v>163.7</v>
      </c>
      <c r="E19" s="42" t="n">
        <v>199.2</v>
      </c>
      <c r="F19" s="42" t="n">
        <v>558.5</v>
      </c>
      <c r="G19" s="42" t="n">
        <v>427.5</v>
      </c>
      <c r="H19" s="42" t="n">
        <v>337.5</v>
      </c>
    </row>
    <row r="20" customFormat="false" ht="26.25" hidden="false" customHeight="false" outlineLevel="0" collapsed="false">
      <c r="A20" s="106" t="s">
        <v>96</v>
      </c>
      <c r="B20" s="103" t="n">
        <v>523.467</v>
      </c>
      <c r="C20" s="39" t="n">
        <v>120.8</v>
      </c>
      <c r="D20" s="34" t="s">
        <v>25</v>
      </c>
      <c r="E20" s="42" t="n">
        <v>135.4</v>
      </c>
      <c r="F20" s="34" t="s">
        <v>25</v>
      </c>
      <c r="G20" s="34" t="s">
        <v>25</v>
      </c>
      <c r="H20" s="34" t="s">
        <v>25</v>
      </c>
    </row>
    <row r="21" customFormat="false" ht="26.25" hidden="false" customHeight="false" outlineLevel="0" collapsed="false">
      <c r="A21" s="106" t="s">
        <v>97</v>
      </c>
      <c r="B21" s="34" t="s">
        <v>25</v>
      </c>
      <c r="C21" s="42" t="n">
        <v>8147</v>
      </c>
      <c r="D21" s="42" t="n">
        <v>6555.4</v>
      </c>
      <c r="E21" s="42" t="n">
        <v>9503.3</v>
      </c>
      <c r="F21" s="42" t="n">
        <v>7999.9</v>
      </c>
      <c r="G21" s="42" t="n">
        <v>8919.7</v>
      </c>
      <c r="H21" s="42" t="n">
        <v>16853.7</v>
      </c>
    </row>
    <row r="22" customFormat="false" ht="26.25" hidden="false" customHeight="false" outlineLevel="0" collapsed="false">
      <c r="A22" s="106" t="s">
        <v>98</v>
      </c>
      <c r="B22" s="34" t="s">
        <v>25</v>
      </c>
      <c r="C22" s="34" t="s">
        <v>25</v>
      </c>
      <c r="D22" s="34" t="s">
        <v>25</v>
      </c>
      <c r="E22" s="34" t="s">
        <v>25</v>
      </c>
      <c r="F22" s="34" t="s">
        <v>25</v>
      </c>
      <c r="G22" s="34" t="s">
        <v>25</v>
      </c>
      <c r="H22" s="42" t="n">
        <v>83.3</v>
      </c>
    </row>
    <row r="23" customFormat="false" ht="39" hidden="false" customHeight="false" outlineLevel="0" collapsed="false">
      <c r="A23" s="106" t="s">
        <v>99</v>
      </c>
      <c r="B23" s="103" t="n">
        <v>999.713</v>
      </c>
      <c r="C23" s="39" t="n">
        <v>2094.9</v>
      </c>
      <c r="D23" s="42" t="n">
        <v>653.9</v>
      </c>
      <c r="E23" s="42" t="n">
        <v>893.4</v>
      </c>
      <c r="F23" s="42" t="n">
        <v>1142</v>
      </c>
      <c r="G23" s="42" t="n">
        <v>802.2</v>
      </c>
      <c r="H23" s="42" t="n">
        <v>1808.4</v>
      </c>
    </row>
    <row r="24" customFormat="false" ht="15" hidden="false" customHeight="false" outlineLevel="0" collapsed="false">
      <c r="A24" s="106" t="s">
        <v>100</v>
      </c>
      <c r="B24" s="34" t="s">
        <v>25</v>
      </c>
      <c r="C24" s="34" t="s">
        <v>25</v>
      </c>
      <c r="D24" s="34" t="s">
        <v>25</v>
      </c>
      <c r="E24" s="34" t="s">
        <v>25</v>
      </c>
      <c r="F24" s="34" t="s">
        <v>25</v>
      </c>
      <c r="G24" s="34" t="s">
        <v>25</v>
      </c>
      <c r="H24" s="34" t="s">
        <v>25</v>
      </c>
    </row>
    <row r="25" customFormat="false" ht="39" hidden="false" customHeight="false" outlineLevel="0" collapsed="false">
      <c r="A25" s="106" t="s">
        <v>101</v>
      </c>
      <c r="B25" s="103" t="n">
        <v>304.331</v>
      </c>
      <c r="C25" s="39" t="n">
        <v>248.7</v>
      </c>
      <c r="D25" s="42" t="n">
        <v>165.9</v>
      </c>
      <c r="E25" s="42" t="n">
        <v>125.9</v>
      </c>
      <c r="F25" s="42" t="n">
        <v>84.5</v>
      </c>
      <c r="G25" s="42" t="n">
        <v>64.6</v>
      </c>
      <c r="H25" s="42" t="n">
        <v>124.4</v>
      </c>
    </row>
    <row r="26" customFormat="false" ht="26.25" hidden="false" customHeight="false" outlineLevel="0" collapsed="false">
      <c r="A26" s="106" t="s">
        <v>102</v>
      </c>
      <c r="B26" s="103" t="n">
        <v>230.093</v>
      </c>
      <c r="C26" s="39" t="n">
        <v>229.9</v>
      </c>
      <c r="D26" s="42" t="n">
        <v>91.9</v>
      </c>
      <c r="E26" s="42" t="n">
        <v>120.9</v>
      </c>
      <c r="F26" s="42" t="n">
        <v>107.8</v>
      </c>
      <c r="G26" s="42" t="n">
        <v>237.8</v>
      </c>
      <c r="H26" s="42" t="n">
        <v>1109.8</v>
      </c>
    </row>
    <row r="27" customFormat="false" ht="26.25" hidden="false" customHeight="false" outlineLevel="0" collapsed="false">
      <c r="A27" s="106" t="s">
        <v>103</v>
      </c>
      <c r="B27" s="103" t="n">
        <v>65.015</v>
      </c>
      <c r="C27" s="39" t="n">
        <v>82.4</v>
      </c>
      <c r="D27" s="42" t="n">
        <v>38.2</v>
      </c>
      <c r="E27" s="42" t="n">
        <v>106.3</v>
      </c>
      <c r="F27" s="42" t="n">
        <v>131.3</v>
      </c>
      <c r="G27" s="42" t="n">
        <v>72.7</v>
      </c>
      <c r="H27" s="42" t="n">
        <v>400.9</v>
      </c>
    </row>
    <row r="28" customFormat="false" ht="39" hidden="false" customHeight="false" outlineLevel="0" collapsed="false">
      <c r="A28" s="106" t="s">
        <v>104</v>
      </c>
      <c r="B28" s="103" t="n">
        <v>150.251</v>
      </c>
      <c r="C28" s="39" t="n">
        <v>141.6</v>
      </c>
      <c r="D28" s="42" t="n">
        <v>150.6</v>
      </c>
      <c r="E28" s="42" t="n">
        <v>70.9</v>
      </c>
      <c r="F28" s="42" t="n">
        <v>74.9</v>
      </c>
      <c r="G28" s="42" t="n">
        <v>67</v>
      </c>
      <c r="H28" s="42" t="n">
        <v>142.5</v>
      </c>
    </row>
    <row r="29" customFormat="false" ht="26.25" hidden="false" customHeight="false" outlineLevel="0" collapsed="false">
      <c r="A29" s="106" t="s">
        <v>105</v>
      </c>
      <c r="B29" s="103" t="n">
        <v>42.367</v>
      </c>
      <c r="C29" s="39" t="n">
        <v>44.4</v>
      </c>
      <c r="D29" s="34" t="s">
        <v>25</v>
      </c>
      <c r="E29" s="42" t="n">
        <v>77.7</v>
      </c>
      <c r="F29" s="42" t="n">
        <v>108.6</v>
      </c>
      <c r="G29" s="34" t="s">
        <v>25</v>
      </c>
      <c r="H29" s="34" t="s">
        <v>25</v>
      </c>
    </row>
    <row r="30" customFormat="false" ht="26.25" hidden="false" customHeight="false" outlineLevel="0" collapsed="false">
      <c r="A30" s="106" t="s">
        <v>106</v>
      </c>
      <c r="B30" s="34" t="s">
        <v>25</v>
      </c>
      <c r="C30" s="42" t="n">
        <v>55</v>
      </c>
      <c r="D30" s="34" t="s">
        <v>25</v>
      </c>
      <c r="E30" s="34" t="s">
        <v>25</v>
      </c>
      <c r="F30" s="42" t="n">
        <v>88</v>
      </c>
      <c r="G30" s="34" t="s">
        <v>25</v>
      </c>
      <c r="H30" s="34" t="s">
        <v>25</v>
      </c>
    </row>
    <row r="31" customFormat="false" ht="15" hidden="false" customHeight="false" outlineLevel="0" collapsed="false">
      <c r="A31" s="106" t="s">
        <v>107</v>
      </c>
      <c r="B31" s="103" t="n">
        <v>111.913</v>
      </c>
      <c r="C31" s="39" t="n">
        <v>202.9</v>
      </c>
      <c r="D31" s="34" t="s">
        <v>25</v>
      </c>
      <c r="E31" s="42" t="n">
        <v>180.1</v>
      </c>
      <c r="F31" s="42" t="n">
        <v>135.1</v>
      </c>
      <c r="G31" s="42" t="n">
        <v>287.1</v>
      </c>
      <c r="H31" s="42" t="n">
        <v>76.6</v>
      </c>
    </row>
    <row r="32" customFormat="false" ht="26.25" hidden="false" customHeight="false" outlineLevel="0" collapsed="false">
      <c r="A32" s="106" t="s">
        <v>108</v>
      </c>
      <c r="B32" s="34" t="s">
        <v>25</v>
      </c>
      <c r="C32" s="34" t="s">
        <v>25</v>
      </c>
      <c r="D32" s="34" t="s">
        <v>25</v>
      </c>
      <c r="E32" s="34" t="s">
        <v>25</v>
      </c>
      <c r="F32" s="34" t="s">
        <v>25</v>
      </c>
      <c r="G32" s="34" t="s">
        <v>25</v>
      </c>
      <c r="H32" s="34" t="s">
        <v>25</v>
      </c>
    </row>
    <row r="33" customFormat="false" ht="26.25" hidden="false" customHeight="false" outlineLevel="0" collapsed="false">
      <c r="A33" s="106" t="s">
        <v>109</v>
      </c>
      <c r="B33" s="103" t="n">
        <v>404.196</v>
      </c>
      <c r="C33" s="34" t="s">
        <v>25</v>
      </c>
      <c r="D33" s="42" t="n">
        <v>100.2</v>
      </c>
      <c r="E33" s="42" t="n">
        <v>232.8</v>
      </c>
      <c r="F33" s="42" t="n">
        <v>711</v>
      </c>
      <c r="G33" s="42" t="n">
        <v>238.2</v>
      </c>
      <c r="H33" s="42" t="n">
        <v>77.1</v>
      </c>
    </row>
    <row r="34" customFormat="false" ht="39" hidden="false" customHeight="false" outlineLevel="0" collapsed="false">
      <c r="A34" s="104" t="s">
        <v>110</v>
      </c>
      <c r="B34" s="107" t="n">
        <v>2596.475</v>
      </c>
      <c r="C34" s="42" t="n">
        <v>3336</v>
      </c>
      <c r="D34" s="42" t="n">
        <v>2178.4</v>
      </c>
      <c r="E34" s="42" t="n">
        <v>3184.6</v>
      </c>
      <c r="F34" s="42" t="n">
        <v>2626</v>
      </c>
      <c r="G34" s="42" t="n">
        <v>3588.3</v>
      </c>
      <c r="H34" s="42" t="n">
        <v>6281.5</v>
      </c>
    </row>
    <row r="35" customFormat="false" ht="51.75" hidden="false" customHeight="false" outlineLevel="0" collapsed="false">
      <c r="A35" s="104" t="s">
        <v>111</v>
      </c>
      <c r="B35" s="107" t="n">
        <v>299.567</v>
      </c>
      <c r="C35" s="39" t="n">
        <v>123.2</v>
      </c>
      <c r="D35" s="42" t="n">
        <v>366.9</v>
      </c>
      <c r="E35" s="42" t="n">
        <v>276.4</v>
      </c>
      <c r="F35" s="42" t="n">
        <v>619.1</v>
      </c>
      <c r="G35" s="42" t="n">
        <v>842.2</v>
      </c>
      <c r="H35" s="42" t="n">
        <v>1631.5</v>
      </c>
    </row>
    <row r="36" customFormat="false" ht="15" hidden="false" customHeight="false" outlineLevel="0" collapsed="false">
      <c r="A36" s="104" t="s">
        <v>112</v>
      </c>
      <c r="B36" s="107" t="n">
        <v>109.199</v>
      </c>
      <c r="C36" s="39" t="n">
        <v>40.2</v>
      </c>
      <c r="D36" s="42" t="n">
        <v>42.9</v>
      </c>
      <c r="E36" s="42" t="n">
        <v>393.7</v>
      </c>
      <c r="F36" s="42" t="n">
        <v>23.8</v>
      </c>
      <c r="G36" s="42" t="n">
        <v>119.4</v>
      </c>
      <c r="H36" s="42" t="n">
        <v>437.8</v>
      </c>
    </row>
    <row r="37" customFormat="false" ht="39" hidden="false" customHeight="false" outlineLevel="0" collapsed="false">
      <c r="A37" s="104" t="s">
        <v>113</v>
      </c>
      <c r="B37" s="107" t="n">
        <v>854.154</v>
      </c>
      <c r="C37" s="42" t="n">
        <v>1227</v>
      </c>
      <c r="D37" s="42" t="n">
        <v>1025.4</v>
      </c>
      <c r="E37" s="42" t="n">
        <v>1056.5</v>
      </c>
      <c r="F37" s="42" t="n">
        <v>2060</v>
      </c>
      <c r="G37" s="42" t="n">
        <v>2713.7</v>
      </c>
      <c r="H37" s="42" t="n">
        <v>1668</v>
      </c>
    </row>
    <row r="38" customFormat="false" ht="15" hidden="false" customHeight="false" outlineLevel="0" collapsed="false">
      <c r="A38" s="108" t="s">
        <v>18</v>
      </c>
      <c r="B38" s="107"/>
      <c r="C38" s="42"/>
      <c r="D38" s="42"/>
      <c r="E38" s="42"/>
      <c r="F38" s="42"/>
      <c r="G38" s="42"/>
      <c r="H38" s="42"/>
    </row>
    <row r="39" customFormat="false" ht="39" hidden="false" customHeight="false" outlineLevel="0" collapsed="false">
      <c r="A39" s="106" t="s">
        <v>114</v>
      </c>
      <c r="B39" s="34" t="s">
        <v>25</v>
      </c>
      <c r="C39" s="39" t="n">
        <v>47.2</v>
      </c>
      <c r="D39" s="34" t="s">
        <v>25</v>
      </c>
      <c r="E39" s="34" t="s">
        <v>25</v>
      </c>
      <c r="F39" s="34" t="s">
        <v>25</v>
      </c>
      <c r="G39" s="34" t="s">
        <v>25</v>
      </c>
      <c r="H39" s="34" t="s">
        <v>25</v>
      </c>
    </row>
    <row r="40" customFormat="false" ht="39" hidden="false" customHeight="false" outlineLevel="0" collapsed="false">
      <c r="A40" s="106" t="s">
        <v>115</v>
      </c>
      <c r="B40" s="107" t="n">
        <v>269.523</v>
      </c>
      <c r="C40" s="39" t="n">
        <v>515.6</v>
      </c>
      <c r="D40" s="42" t="n">
        <v>413.7</v>
      </c>
      <c r="E40" s="42" t="n">
        <v>278.8</v>
      </c>
      <c r="F40" s="42" t="n">
        <v>968.8</v>
      </c>
      <c r="G40" s="42" t="n">
        <v>1971.9</v>
      </c>
      <c r="H40" s="42" t="n">
        <v>359.6</v>
      </c>
    </row>
    <row r="41" customFormat="false" ht="39" hidden="false" customHeight="false" outlineLevel="0" collapsed="false">
      <c r="A41" s="106" t="s">
        <v>116</v>
      </c>
      <c r="B41" s="107" t="n">
        <v>584.367</v>
      </c>
      <c r="C41" s="39" t="n">
        <v>664.2</v>
      </c>
      <c r="D41" s="42" t="n">
        <v>611.6</v>
      </c>
      <c r="E41" s="42" t="n">
        <v>772.4</v>
      </c>
      <c r="F41" s="42" t="n">
        <v>1084.5</v>
      </c>
      <c r="G41" s="42" t="n">
        <v>734.8</v>
      </c>
      <c r="H41" s="42" t="n">
        <v>1291.5</v>
      </c>
    </row>
    <row r="42" customFormat="false" ht="15" hidden="false" customHeight="false" outlineLevel="0" collapsed="false">
      <c r="A42" s="104" t="s">
        <v>117</v>
      </c>
      <c r="B42" s="107" t="n">
        <v>41757.544</v>
      </c>
      <c r="C42" s="39" t="n">
        <v>25134.6</v>
      </c>
      <c r="D42" s="42" t="n">
        <v>18929.1</v>
      </c>
      <c r="E42" s="42" t="n">
        <v>9342.7</v>
      </c>
      <c r="F42" s="42" t="n">
        <v>4884.6</v>
      </c>
      <c r="G42" s="42" t="n">
        <v>6056.8</v>
      </c>
      <c r="H42" s="42" t="n">
        <v>6329.2</v>
      </c>
    </row>
    <row r="43" customFormat="false" ht="26.25" hidden="false" customHeight="false" outlineLevel="0" collapsed="false">
      <c r="A43" s="72" t="s">
        <v>118</v>
      </c>
      <c r="B43" s="107" t="n">
        <v>62.475</v>
      </c>
      <c r="C43" s="42" t="n">
        <v>43</v>
      </c>
      <c r="D43" s="42" t="n">
        <v>79.4</v>
      </c>
      <c r="E43" s="42" t="n">
        <v>99.6</v>
      </c>
      <c r="F43" s="42" t="n">
        <v>338.4</v>
      </c>
      <c r="G43" s="42" t="n">
        <v>683.4</v>
      </c>
      <c r="H43" s="42" t="n">
        <v>891.1</v>
      </c>
    </row>
    <row r="44" customFormat="false" ht="26.25" hidden="false" customHeight="false" outlineLevel="0" collapsed="false">
      <c r="A44" s="104" t="s">
        <v>119</v>
      </c>
      <c r="B44" s="107" t="n">
        <v>983.318</v>
      </c>
      <c r="C44" s="39" t="n">
        <v>897.5</v>
      </c>
      <c r="D44" s="42" t="n">
        <v>948</v>
      </c>
      <c r="E44" s="42" t="n">
        <v>1102.7</v>
      </c>
      <c r="F44" s="42" t="n">
        <v>1057.3</v>
      </c>
      <c r="G44" s="42" t="n">
        <v>2053.6</v>
      </c>
      <c r="H44" s="42" t="n">
        <v>2012.4</v>
      </c>
    </row>
    <row r="45" customFormat="false" ht="15.75" hidden="false" customHeight="true" outlineLevel="0" collapsed="false">
      <c r="A45" s="104" t="s">
        <v>120</v>
      </c>
      <c r="B45" s="107" t="n">
        <v>96.636</v>
      </c>
      <c r="C45" s="39" t="n">
        <v>210.9</v>
      </c>
      <c r="D45" s="42" t="n">
        <v>248</v>
      </c>
      <c r="E45" s="42" t="n">
        <v>219.1</v>
      </c>
      <c r="F45" s="42" t="n">
        <v>113.4</v>
      </c>
      <c r="G45" s="42" t="n">
        <v>145.3</v>
      </c>
      <c r="H45" s="42" t="n">
        <v>669.9</v>
      </c>
    </row>
    <row r="46" customFormat="false" ht="26.25" hidden="false" customHeight="false" outlineLevel="0" collapsed="false">
      <c r="A46" s="104" t="s">
        <v>121</v>
      </c>
      <c r="B46" s="107" t="n">
        <v>2849.085</v>
      </c>
      <c r="C46" s="39" t="n">
        <v>2539.7</v>
      </c>
      <c r="D46" s="42" t="n">
        <v>1542.6</v>
      </c>
      <c r="E46" s="42" t="n">
        <v>1503.9</v>
      </c>
      <c r="F46" s="42" t="n">
        <v>3564.8</v>
      </c>
      <c r="G46" s="42" t="n">
        <v>5558.2</v>
      </c>
      <c r="H46" s="42" t="n">
        <v>7930</v>
      </c>
    </row>
    <row r="47" customFormat="false" ht="26.25" hidden="false" customHeight="false" outlineLevel="0" collapsed="false">
      <c r="A47" s="104" t="s">
        <v>122</v>
      </c>
      <c r="B47" s="107" t="n">
        <v>261.462</v>
      </c>
      <c r="C47" s="39" t="n">
        <v>345.4</v>
      </c>
      <c r="D47" s="42" t="n">
        <v>197.6</v>
      </c>
      <c r="E47" s="42" t="n">
        <v>190.6</v>
      </c>
      <c r="F47" s="42" t="n">
        <v>161.9</v>
      </c>
      <c r="G47" s="42" t="n">
        <v>328</v>
      </c>
      <c r="H47" s="42" t="n">
        <v>706</v>
      </c>
    </row>
    <row r="48" customFormat="false" ht="39" hidden="false" customHeight="true" outlineLevel="0" collapsed="false">
      <c r="A48" s="104" t="s">
        <v>123</v>
      </c>
      <c r="B48" s="107" t="n">
        <v>27.865</v>
      </c>
      <c r="C48" s="39" t="n">
        <v>217.6</v>
      </c>
      <c r="D48" s="42" t="n">
        <v>40.5</v>
      </c>
      <c r="E48" s="42" t="n">
        <v>32.9</v>
      </c>
      <c r="F48" s="42" t="n">
        <v>40.2</v>
      </c>
      <c r="G48" s="42" t="n">
        <v>31.2</v>
      </c>
      <c r="H48" s="42" t="n">
        <v>174.6</v>
      </c>
    </row>
    <row r="49" customFormat="false" ht="39" hidden="false" customHeight="false" outlineLevel="0" collapsed="false">
      <c r="A49" s="104" t="s">
        <v>124</v>
      </c>
      <c r="B49" s="107" t="n">
        <v>504.941</v>
      </c>
      <c r="C49" s="39" t="n">
        <v>568.8</v>
      </c>
      <c r="D49" s="42" t="n">
        <v>579.4</v>
      </c>
      <c r="E49" s="42" t="n">
        <v>549.9</v>
      </c>
      <c r="F49" s="42" t="n">
        <v>504.2</v>
      </c>
      <c r="G49" s="42" t="n">
        <v>1023.9</v>
      </c>
      <c r="H49" s="42" t="n">
        <v>730.8</v>
      </c>
    </row>
    <row r="50" customFormat="false" ht="15" hidden="false" customHeight="false" outlineLevel="0" collapsed="false">
      <c r="A50" s="104" t="s">
        <v>125</v>
      </c>
      <c r="B50" s="107" t="n">
        <v>1163.436</v>
      </c>
      <c r="C50" s="39" t="n">
        <v>596.1</v>
      </c>
      <c r="D50" s="42" t="n">
        <v>1035</v>
      </c>
      <c r="E50" s="42" t="n">
        <v>2050.2</v>
      </c>
      <c r="F50" s="42" t="n">
        <v>1829</v>
      </c>
      <c r="G50" s="42" t="n">
        <v>3636.5</v>
      </c>
      <c r="H50" s="42" t="n">
        <v>3440.5</v>
      </c>
    </row>
    <row r="51" customFormat="false" ht="26.25" hidden="false" customHeight="false" outlineLevel="0" collapsed="false">
      <c r="A51" s="104" t="s">
        <v>126</v>
      </c>
      <c r="B51" s="107" t="n">
        <v>666.489</v>
      </c>
      <c r="C51" s="39" t="n">
        <v>695.1</v>
      </c>
      <c r="D51" s="42" t="n">
        <v>1203.6</v>
      </c>
      <c r="E51" s="42" t="n">
        <v>1414.1</v>
      </c>
      <c r="F51" s="42" t="n">
        <v>1376.6</v>
      </c>
      <c r="G51" s="42" t="n">
        <v>2469.4</v>
      </c>
      <c r="H51" s="42" t="n">
        <v>3491.5</v>
      </c>
    </row>
    <row r="52" customFormat="false" ht="39" hidden="false" customHeight="false" outlineLevel="0" collapsed="false">
      <c r="A52" s="104" t="s">
        <v>127</v>
      </c>
      <c r="B52" s="107" t="n">
        <v>568.39</v>
      </c>
      <c r="C52" s="39" t="n">
        <v>363.8</v>
      </c>
      <c r="D52" s="42" t="n">
        <v>479.1</v>
      </c>
      <c r="E52" s="42" t="n">
        <v>982.2</v>
      </c>
      <c r="F52" s="42" t="n">
        <v>1327.9</v>
      </c>
      <c r="G52" s="42" t="n">
        <v>1583.6</v>
      </c>
      <c r="H52" s="42" t="n">
        <v>1635</v>
      </c>
    </row>
    <row r="53" customFormat="false" ht="15" hidden="false" customHeight="false" outlineLevel="0" collapsed="false">
      <c r="A53" s="109" t="s">
        <v>128</v>
      </c>
      <c r="B53" s="110" t="n">
        <v>4.634</v>
      </c>
      <c r="C53" s="47" t="n">
        <v>5.9</v>
      </c>
      <c r="D53" s="62" t="n">
        <v>29</v>
      </c>
      <c r="E53" s="62" t="n">
        <v>29.7</v>
      </c>
      <c r="F53" s="62" t="n">
        <v>52.5</v>
      </c>
      <c r="G53" s="62" t="n">
        <v>114.3</v>
      </c>
      <c r="H53" s="62" t="n">
        <v>19.9</v>
      </c>
    </row>
    <row r="54" customFormat="false" ht="45.6" hidden="false" customHeight="true" outlineLevel="0" collapsed="false">
      <c r="A54" s="94" t="s">
        <v>33</v>
      </c>
      <c r="B54" s="94"/>
      <c r="C54" s="94"/>
      <c r="D54" s="94"/>
      <c r="E54" s="94"/>
      <c r="F54" s="94"/>
      <c r="G54" s="94"/>
      <c r="H54" s="94"/>
    </row>
  </sheetData>
  <mergeCells count="5">
    <mergeCell ref="G1:I1"/>
    <mergeCell ref="A3:H3"/>
    <mergeCell ref="A4:H4"/>
    <mergeCell ref="E6:H6"/>
    <mergeCell ref="A54:H54"/>
  </mergeCells>
  <hyperlinks>
    <hyperlink ref="G1" location="Содержание!A1" display="К содержанию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16:22Z</dcterms:created>
  <dc:creator>Рожкова Г.А.</dc:creator>
  <dc:description/>
  <dc:language>en-US</dc:language>
  <cp:lastModifiedBy>Никанорова Елена Анатольевна</cp:lastModifiedBy>
  <cp:lastPrinted>2024-08-01T11:35:15Z</cp:lastPrinted>
  <dcterms:modified xsi:type="dcterms:W3CDTF">2024-10-15T08:43:49Z</dcterms:modified>
  <cp:revision>0</cp:revision>
  <dc:subject/>
  <dc:title/>
</cp:coreProperties>
</file>